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vori 2017" sheetId="1" state="visible" r:id="rId2"/>
    <sheet name="professionisti" sheetId="2" state="hidden" r:id="rId3"/>
    <sheet name="Foglio1" sheetId="3" state="hidden" r:id="rId4"/>
  </sheets>
  <externalReferences>
    <externalReference r:id="rId5"/>
    <externalReference r:id="rId6"/>
  </externalReferences>
  <definedNames>
    <definedName function="false" hidden="false" localSheetId="0" name="Excel_BuiltIn__FilterDatabase" vbProcedure="false">'lavori 2017'!$L$1:$L$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626">
  <si>
    <t xml:space="preserve">DETTAGLIO DELLA VOCE "LAVORI" ANNO 2017</t>
  </si>
  <si>
    <t xml:space="preserve">N. intervento</t>
  </si>
  <si>
    <t xml:space="preserve">Soggetto attuatore dell'intervento</t>
  </si>
  <si>
    <t xml:space="preserve">Soggetto realizzatore dell'intervento</t>
  </si>
  <si>
    <t xml:space="preserve">Codice della tipologia di intervento</t>
  </si>
  <si>
    <t xml:space="preserve">Programmato/non programmato</t>
  </si>
  <si>
    <t xml:space="preserve">Comune/i</t>
  </si>
  <si>
    <t xml:space="preserve">Sottobacino interessato</t>
  </si>
  <si>
    <t xml:space="preserve">Oggetto dell'intervento</t>
  </si>
  <si>
    <t xml:space="preserve">Importo lavori da elenco interventi</t>
  </si>
  <si>
    <t xml:space="preserve">Importo lavori aggiornato</t>
  </si>
  <si>
    <t xml:space="preserve">Trascinamento lavori anni precedenti</t>
  </si>
  <si>
    <t xml:space="preserve">Consuntivo lavori anno 2017</t>
  </si>
  <si>
    <t xml:space="preserve">Atto amministrativo di riferimento</t>
  </si>
  <si>
    <t xml:space="preserve">NOTE</t>
  </si>
  <si>
    <t xml:space="preserve">a)</t>
  </si>
  <si>
    <t xml:space="preserve">b)</t>
  </si>
  <si>
    <t xml:space="preserve">c)</t>
  </si>
  <si>
    <t xml:space="preserve">d)</t>
  </si>
  <si>
    <t xml:space="preserve">e)</t>
  </si>
  <si>
    <t xml:space="preserve">f)</t>
  </si>
  <si>
    <t xml:space="preserve">g)</t>
  </si>
  <si>
    <t xml:space="preserve">h)</t>
  </si>
  <si>
    <t xml:space="preserve">i)</t>
  </si>
  <si>
    <t xml:space="preserve">l)</t>
  </si>
  <si>
    <t xml:space="preserve">m)</t>
  </si>
  <si>
    <t xml:space="preserve">n)</t>
  </si>
  <si>
    <t xml:space="preserve">o)</t>
  </si>
  <si>
    <t xml:space="preserve">AT001</t>
  </si>
  <si>
    <t xml:space="preserve">UNIONE MONTANA VALLI ORCO E SOANA</t>
  </si>
  <si>
    <t xml:space="preserve">PICCO ERIK - B.ta Fornello, 1 - LOCANA</t>
  </si>
  <si>
    <t xml:space="preserve">4)</t>
  </si>
  <si>
    <t xml:space="preserve">Programmato</t>
  </si>
  <si>
    <t xml:space="preserve">Noasca</t>
  </si>
  <si>
    <t xml:space="preserve">Orco Medio</t>
  </si>
  <si>
    <t xml:space="preserve">AT001 - L'intervento riguarda una serie di attraversamenti situati sul versante sinistro idrografico del T. Orco, tutti localizzati lungo la S.P. 460, in corrispondenza dei seguenti rii:A. Rio Arianas, alveo canalizzato con sponde in pietrame e salti di fondo, per convogliare l rio sopra la galleria "Arianas" (largh. Alveo circa 10 m; h sponda circa 2m).B. Rio incanalato per l'attraversamento della galleria situata tra Gera e Verdetta. Sezione rettongolare in cls.C. Rio situato poco a valle del ponte per Balme.D. Rio Ciambone/Cianfrano, nei Pressi di Pianet.E. Rio tra Fè e Grusiner.F. Piccolo rio a valle di Fè, lungo il vecchio tratto della S.P. 460.G. Attraversamento dell'attuale S.P. dall'area del vecchio alveo del T.Orco all'alveo attuale, tramite 2 tubi metallici.H. Piccolo rio all'altezza di Frera sup., che ttraversa sia il vecchio sia il nuovo tratto di S.P. 460.L'intervento consiste nel mantenimento dell'officiosità idraulica degli attraversamenti situati lungo la strada S.P. 460.
Gli interventi periodici di manutenzione consistono nelle seguente operazioni:
- monitoraggio periodico degli attraversamenti;
- rimozione del materiale terroso/litoide, nel tratto a monte degli stessi, che potrebbe essere facilmente movimentato, e ricollocazione ai lati dell'alveo o a colmare depressioni;
- taglio della vegetazione arborea che potrebbe causare ostruzioni e decespugliamento della vegetazione arbustiva presente in corrispondenza dell'attraversamento e nel tratto immediatamente a monte (per circa 20-30 m.).
Le operazioni di rimozione del materiale terroso/litoide saranno effettuate manualmente o tramite l'ausilio di un escavatore, secondo le caratteristiche e le dimensioni del materiale da rimuovere.
</t>
  </si>
  <si>
    <t xml:space="preserve">Det. n. 140 del  19/06/2017</t>
  </si>
  <si>
    <t xml:space="preserve">AV001</t>
  </si>
  <si>
    <t xml:space="preserve">1)</t>
  </si>
  <si>
    <t xml:space="preserve">AV001 - L'intervento è localizzato lungo i tratti terminali (prossimi alla confluenza con il T. Orco) di alcuni rii, quasi tutti in destra idrografica (si indica tra parentesi la lunghezza indicativa del tratto interessato dall'intervento).A. Rio Deserta, dalla confluenza con il T. Orco fino a monte della frazione Cater (150 m sopra il ponte, 600 m totali). Sono presenti opere trasversali e tratti di sponda artificiale (pietrame; pietrame e malta). Le opere sono in buone condizioni.B. Rio Reiner, presso A. Reiner (lungh. 300 m).Si prevede un taglio selettivo della vegetazione arborea presente lungo le sponde. Il taglio interesserà tutte le piante di alto fusto che si presentano inclinate, deperienti e/o malate, e con le radici scalzate.
Si prevede inoltre la rimozione del materiale vegetale morto presente in grossi accumuli che, se movimentati in occasione di piogge intense, potrebbe essere di ostacolo al regolare deflusso delle acque verso valle.
L'intervento è da effettuarsi con cadenza indicativamente biennale, verificando la presenza di piante da sottoporre al taglio lungo gli interi tratti. Per ogni biennio il tratto di effettivo intervento è stimabile nel 70% dell'intero sviluppo degli alvei (non è presente molta vegetazione da sottoporre al taglio).
L'intervento comprende anche la rimozione del materiale terroso/litoide che potrebbe essere facilmente movimentato, e ricollocazione ai lati dell'alveo o a colmare depressioni. Non sono presenti grandi quantità.
</t>
  </si>
  <si>
    <t xml:space="preserve">DD001</t>
  </si>
  <si>
    <t xml:space="preserve">APPALTI &amp; COSTRUZIONI s.r.l. - Via Volta, 1 - VALPERGA</t>
  </si>
  <si>
    <t xml:space="preserve">7)</t>
  </si>
  <si>
    <t xml:space="preserve">DD001 - L'intervento riguarda alcune opere di drenaggio superficiale e reti di scolo:A. canale situato presso Gere (Noasca). E' scavato in terra, di dimensioni contenute. A livello delle abitazioni è interrato per poi fuoriuscire nei pressi del T. Orco (lungh. circa 350 m).
B. fossato situato a monte della loc. Cateri. E' situato a monte di una zona a pascolo e raccoglie le acque del versante in quel tratto (lungh. circa 150 m).Per tutti i tratti, si deve effettuare periodicamente la manutenzione delle rogge e delle reti di scolo, attraverso la rimozione del materiale terroso, litoide e vegetale che ostacola un corretto deflusso delle acque.
Si deve porre particolare attenzione alla manutenzione degli innesti delle rogge.
Altri interventi previsti:
A. canale situato presso Gere. Manutenzione una tantum del tratto iniziale del canale con l'utilizzo di miniescavatore (30 m) compresa la piulizia e sistemazione della vasca di presa e restituzione in torrente Orco. Si prevede di realizzare l'impermeabilizzazione del fondo del canale e lato di valle per un tratto di circa 80 metri per ridurre la dispersione dell'acqua nei terreni confinanti (solo nel primo biennio). Tale intervento viene realizzato tramite Fornitura e posa in opera di geocomposito, costituito dall'accoppiamento di una geostuoia tridimensionale in polipropilene sul lato superiore, da un geotessile non tessuto intermedio in polipropilene e da una pellicola poliolefinica impermeabile sul lato inferiore.</t>
  </si>
  <si>
    <t xml:space="preserve">Det. n. 154 del 27/06/2017</t>
  </si>
  <si>
    <t xml:space="preserve">VV002</t>
  </si>
  <si>
    <t xml:space="preserve">BOETTO Anna Maria Caterina - Fr. Nosetto, 19 - LOCANA</t>
  </si>
  <si>
    <t xml:space="preserve">VV002A - tratto di strada dalla S.P. 460 a Castelletto: strada asfaltata, con cunette longitudinali lungo tutto il tragitto. Presenti 5 attraversamenti trasversali (lungh. circa 1.500 m)
. sentiero da Castelletto ad Amburnai: sentiero pianeggiante, poco frequentato, oggetto di colonizzazione da parte di vegetazione erbacea, arbustiva, arborea (lungh. circa 500 m)
. sentiero Cater - Alpe Cherson, in dx idr. del rio Deserta: traccia non ben evidente, poco/male segnalata (lungh. circa 2.100 m).
. sentiero Castelletto-Alpe Belguardo, in sx idr. del rio Deserta: è a tratti assente e dove presente è poco evidente. Di fatto tale sentiero è quindi da considerarsi non percorribile/inesistente (lungh. circa 650 m)</t>
  </si>
  <si>
    <t xml:space="preserve">Det. n. 205 dell'8/08/2017</t>
  </si>
  <si>
    <t xml:space="preserve">VV003</t>
  </si>
  <si>
    <t xml:space="preserve">CALLA' Fulvio - Via Luatera, 20 - FRASSINETTO</t>
  </si>
  <si>
    <t xml:space="preserve">VV003 - sentiero Grusiner-Passour (sentiero in abbandono: opere in pietrame in decadenza, pietrame lungo il tragitto, vegetazione in fase di colonizzazione) (lungh. 800 m); tratto di strada asfaltata S.P.460-Grusiner (lungh. 500 m); sentiero Fè-Grusiner (lungh. 150 ).
S. sentiero Fè - Coste, proseguimento fino al Rio della Frera.R. Grusiner - Passour: ripristino/manutenzione opere in pietrame e decespugliamento per l'intero tratto.
R. Strada per Grusiner: manutenzione cunette longitudinali con rimozione materiale terroso.
S. Sentiero Fè-Coste e proseguimento: sentiero in buono/ottimo stato con opere in pietrame in buono stato. Presenti opere di drenaggio in pietrame. Decespugliamento della vegetazione erbacea, arbustiva e manutenzione delle opere in pietrame di regimazione delle acque.
In generale e per quanto non espressamente specificato, l'intervento comprende la manutenzione ordinaria dei tracciati indicati:
- manutenzione del fondo e della rete di scolo delle acque;
- pulizia, manutenzione, ripristino degli attraversamenti;
- eliminazione del materiale roccioso e terroso caduto sul sentiero da monte, e ricollocazione ai lati;
- taglio della vegetazione invadente il sentiero;
- manutenzione segnaletica.
</t>
  </si>
  <si>
    <t xml:space="preserve">Det. n. 215 del 10/08/2017</t>
  </si>
  <si>
    <t xml:space="preserve">VV006</t>
  </si>
  <si>
    <t xml:space="preserve">BONATTO MARCHELLO Martino - Via Quinzeina, 9 - FRASSINETTO</t>
  </si>
  <si>
    <t xml:space="preserve">VV006 - L'intervento riguarda:- Manutenzione del percorso pedonale pubblico relativo al concentirco di Noasca che risulta compreso tra le due passerelle pedonali esistenti sul Torrente Orco;- Mantuenzione dei ponti pedonali posti sul torrente Orco con attività di mantuenzione ordinaria di verniciatura, protezione degli elementi portanti ed eventuale sostituzione di parti ammalorate.- percorso pedonale compreso tra le due passerelle pedonali con l'esecuzione di manutenzione per il mantenimento della funzionalità del percorso ginnico (1200 m);- intervento una tantum di manutenzione della passerella ad arco con il posizionamento dei faldali in rame a protezione dell'arco in legno lamellare e verniciatura di tutte le parti in legno esposte agli agenti atmosferici. L'intervento di manutenzione dei percorsi pedonali comprende:
- manutenzione del fondo e della rete di scolo delle acque;
- pulizia, manutenzione, ripristino degli attraversamenti;
- eliminazione del materiale roccioso e terroso caduto sul sentiero da monte, e ricollocazione ai lati;
- taglio della vegetazione invadente il sentiero;
- manutenzione segnaletica.
Si considera di dover ripristinare ogni anno una porzione di staccinata rustica e murature in pietrame di monte da individuare con sopralluogo in sito.
</t>
  </si>
  <si>
    <t xml:space="preserve">Det. n. 61 del 23/03/2017 e  Det. n. 144 del 19/06/2017</t>
  </si>
  <si>
    <t xml:space="preserve">VV007</t>
  </si>
  <si>
    <t xml:space="preserve">MOVIMONT s.n.c. - B.ta Pratidonio, 39 - PONT CANAVESE</t>
  </si>
  <si>
    <t xml:space="preserve">VV007 - Intervento una tantum per ripristino del percorso pedonale (ginnico) in un tratto più ripido posto in prossimità di un attraversamento interessato da abbondanti venute d'acqua.L'intervento prevede:- regimazione delle acque provenienti da monte con rivestimento dell'impulvio con massi di cava e la creazione di un attraversamento dello stradello formato da due tubi diametro 60 cm;- regimazione delle acque del tratto di strada più pendente con riporfilatura dello stradello (per dare le corrette pendenze) e la formazione di una cunetta alla francese alla base del muro in massi di cava;- ripristino della canaletta in legname posta a metà del tratto di intervento;- realizzazione di un nuovo attraversamento dello stradello formato da due tubi diametro 60 cm per lo scarico delle acque della canaletta nelle rogge sottostanti;- realizzaizone di un muro in blocchi di cava con altezza varibale da 2,00 m a 1,20 m per una lunghezza di 53 metri con lo scopo di sistemare la scarpata di monte del percorso ginnico;- riprofilatura e inerbimento della scarpata soprastante al muro per una porzione di almeno 2 metri.- realizzazione di staccinata rustica per il tratto di strada oggetto di intervento (50 m).</t>
  </si>
  <si>
    <t xml:space="preserve">Det. n. 261 del 15/09/2017  e Det. n. 333 del 17/11/2017</t>
  </si>
  <si>
    <t xml:space="preserve">LINEA F. SERVICE  s.a.s. - P.zza Nazario Sauro, 2 - CUORGNE'</t>
  </si>
  <si>
    <t xml:space="preserve"> Ceresole Reale e Noasca</t>
  </si>
  <si>
    <t xml:space="preserve">Rio del Dres</t>
  </si>
  <si>
    <t xml:space="preserve">VV003 - L'intervento riguarda la rete di sentieri che da Ghiarai e dalla diga di Ceresole porta ai laghetti di Bellagarda e a Bocchetta Fioria nel Comune di Ceresole Reale e il sentiero che va da Pian a Plan Domeni nel Comune di Noasca. L'intevento consiste nella manutenzine dei tracciati: manutenzione del fondo e della rete di scolo, pulizia e ripristino attraversamenti, eliminazione materiale roccioso caduto dal sentiero a monte, taglio vegetazione e manutenzione segnaletica</t>
  </si>
  <si>
    <t xml:space="preserve">Det. n. 166 del 06/07/2017 e Det. n. 248 dell'11/09/2017</t>
  </si>
  <si>
    <t xml:space="preserve">AL001</t>
  </si>
  <si>
    <t xml:space="preserve">HORTILUS &amp; VIVAI  S.R.L. - Via Ceretto, 1 - COLLERETTO GIACOSA</t>
  </si>
  <si>
    <t xml:space="preserve">2)</t>
  </si>
  <si>
    <t xml:space="preserve">AL001 - L'intervento prevede la manutenzione della roggia della Frassa, a valle della Diga di Ceresole Reale mediante rimozione di materiale terroso e altro materiale (ramaglia). Riposizionamento massi accumulati nell'alveo e rimozione materiale vegetale morto in alveo Rio della Frassa e parte terminale Rio nei pressi di Pina Domeni in Comune di Noasca. </t>
  </si>
  <si>
    <t xml:space="preserve">Det. n. 259 del 1/09/2017</t>
  </si>
  <si>
    <t xml:space="preserve">AL002</t>
  </si>
  <si>
    <t xml:space="preserve"> Ceresole Reale</t>
  </si>
  <si>
    <t xml:space="preserve">AL002 - L'intrvento riguarda due tratti trminali del Rio Pian Pesse e del Rio Crusionay in Comune di Ceresole. Riposizionamento dei massi accumulati nell'alveo collocando gli stessi ai lati dell'alveo o utilizzandoli per colmare depressioni e erosioni. Rimozione materiale vegetale morto e taglio selettivo della vegetazione spondale.</t>
  </si>
  <si>
    <t xml:space="preserve">SC001</t>
  </si>
  <si>
    <t xml:space="preserve">13a)</t>
  </si>
  <si>
    <t xml:space="preserve">SC001 - L'intervento è localizzato in - loc. Fonti Minerali. Pulizia annuale inorno alla sorgente per un raggio di circa 10 m.</t>
  </si>
  <si>
    <t xml:space="preserve">COOP. AGRICOLA GRANDALPI - S.P: per San Giacomo, 12 -ENTRAQUE</t>
  </si>
  <si>
    <t xml:space="preserve">VV002 - L'intervento riguarda due sentieri: il sentiero 521 che da villa Poma sale al Lago di dres e il sentiero 520 che da Villa Poma sale al Colle della Crocetta. L'intevento consiste nella manutenzine dei tracciati: manutenzione del fondo e della rete di scolo, pulizia e ripristino attraversamenti, eliminazione materiale roccioso caduto dal sentiero a monte, taglio vegetazione e manutenzione segnaletica.</t>
  </si>
  <si>
    <t xml:space="preserve">Det. n. 196 dell'8/08/2017</t>
  </si>
  <si>
    <t xml:space="preserve">VV001</t>
  </si>
  <si>
    <t xml:space="preserve">COOP. AGRICOLA AGRI.SIL.VOS - Via Maestra, 16 - SPARONE</t>
  </si>
  <si>
    <t xml:space="preserve">VV001 - L'intervento è localizzato lungo la strada che costeggia il lago di Ceresole Reale per una lunghezza di circa 1.400 m. L'intevento consiste nella manutenzine delle canalette longitudinali sul lato a monte, da eseguirsi a mano.  Controllo degli attraversamenti e rimozione di materiale litoide o vegetale. Da eseguire una tantum:Rifacimento cunette presso Villa Poma e ripristino muro di contenimento </t>
  </si>
  <si>
    <t xml:space="preserve">Det. n. 202 dell'8/08/2017</t>
  </si>
  <si>
    <t xml:space="preserve">VV001-VAR</t>
  </si>
  <si>
    <t xml:space="preserve">NON programmato</t>
  </si>
  <si>
    <t xml:space="preserve">VV001-VAR . Opere aggiuntive per garntire lo scarico nel torrente delle acque provevìnienti da canaletta trapezia lungo muro</t>
  </si>
  <si>
    <t xml:space="preserve">DET. N. 216 DEL 10/08/2017 (APPROVAZIONE MODIFICA) e det liquidazione n. 319 del 09/11/2017</t>
  </si>
  <si>
    <t xml:space="preserve">MARTINELLI Paolo - Via Olivetti, 12 - SPARONE</t>
  </si>
  <si>
    <t xml:space="preserve">Orco Alto </t>
  </si>
  <si>
    <t xml:space="preserve">AT001 - Attraversamenti minori della strada per il Colle di Nivolet (14 attraversamenti), e in corrispondenza della roggia Chiapili superiore Loc. Inverso, di lunghezza pari a circa 680 m. L'intervento consiste nel mantenimento dell'officiosità idraulica degli attraversamenti minori della strada per il Colle del Nivolet. In particolare, gli attraversamenti più critici, cui prestare speciale attenzione, sono quelli indicati con le lettere A, B, C,
D, E, F.
Gli interventi periodici di manutenzione consistono nel monitoraggio periodico degli stessi e nella rimozione del materiale litoide, nel tratto a monte degli stessi, che potrebbe essere facilmente movimentato.
Deve inoltre essere effettuata la manutenzione della roggia tramite la rimozione del materiale litoide depositato al fondo della roggia e la sua ricollocazione ai lati e la rimozione del materiale vegetale morto.</t>
  </si>
  <si>
    <t xml:space="preserve"> Det. n. 338 del 21/11/2017</t>
  </si>
  <si>
    <t xml:space="preserve">SC001 - Pulizia annuale  dell'intorno della sorgente in loc. Chiapili superiore, loc. Inverso di Ceresole Reale. L'area di competenza ha un raggio di 10 metri circa e le operazioni comprendono la rimozione di eventuali rifiuti, la pulizia del sottobosco da infestanti ed eventuali piante cadute.</t>
  </si>
  <si>
    <t xml:space="preserve">VV004</t>
  </si>
  <si>
    <t xml:space="preserve">VV004 - L'intervento riguarda due sentieri che partono dallo stesso punto:
- il Sentiero Internazionale n. 534 che va dal Lago Serrù al Colle della Losa, di lunghezza pari a circa 3.000 metri;
- il Sentiero Glaciologico, di lunghezza pari a circa 3.500 metri, che gira intorno al lago Serrù.L'intervento consiste nella manutenzione ordinaria dei tracciati indicati:
- eliminazione del materiale roccioso e terroso caduto sul sentiero da monte, e ricollocazione ai lati (riguarda soprattutto il Sentiero Glaciologico);
- manutenzione del fondo e della rete di scolo delle acque;
- pulizia, manutenzione, ripristino degli attraversamenti;
- piccole sistemazioni dei muretti a secco presenti sulla scarpata a monte e/o sulla scarpata a valle del sentiero;
- manutenzione segnaletica.</t>
  </si>
  <si>
    <t xml:space="preserve">ROSCIO F.LLI Costruzioni Edili s.n.c. - Fr. Pianchette, 11 - NOASCA</t>
  </si>
  <si>
    <t xml:space="preserve">VV001 - L'intervento è localizzato sul "Sentiero Tempo" (o "strada militare"), n. 538. Dalla partenza del sentiero fin verso il Rio Combetta / a. Ramus, si tratta di una mulattiera che era carrozzabile mentre ora, a causa del materiale litoide e terroso crollato sul sentiero, è percorribile solo a piedi. Nel tratto successivo che passa dall'A. Muanda, e nel tratto che passa da A. Moncial e A. Moncialet (entrambi si collegano col sentiero reale di caccia), è un sentiero vero e proprio. Il tratto di mulattiera ha una lunghezza pari a circa 2.600 m, i restanti tratti di sentiero di 2.900 m. Il sentiero presenta dei muri di sostegno a valle e/o a monte, e degli attraversamenti. eliminazione del materiale roccioso e terroso caduto sul sentiero da monte, che ostruisce in alcuni punti il sentiero o comunque ne limita la larghezza, limitandone/impedendone la carrozzabilità;
- in corrispondenza di un attraversamento, ripristino della scarpata a monte del sentiero, che si presenta molto erosa con conseguente riduzione della sezione utile (transitabile) del sentiero (vedi foto). Il sostegno sarà realizzato tramite muratura in pietrame e malta.
</t>
  </si>
  <si>
    <t xml:space="preserve">Det. n. 343 del 22/11/2017</t>
  </si>
  <si>
    <t xml:space="preserve">VV003 - L'intervento è localizzato sul "sentiero reale di caccia" (o "sentiero di caccia", o "strada reale"), n. 550. 
Il sentiero ha una lunghezza di circa 5.800 metri nel sottobacino dell'Orco alto. Parte dalla strada per il Colle del Nivolet, nei pressi dei laghetti delle Losere, ed arriva al Colle della Terra. Prosegue poi verso est, nel sottobacino del Roc. - eliminazione del materiale roccioso e terroso caduto sul sentiero da monte, che ostruisce in alcuni punti il sentiero o
comunque ne limita la larghezza (soprattutto nella parte finale del sentiero);
- manutenzione del fondato del sentiero, allo scopo di renderlo regolare;
- pulizia, manutenzione, ripristino degli attraversamenti;
- manutenzione (piccole sistemazioni) dei muretti a secco presenti sulla scarpata a monte e sulla scarpata a valle del sentiero.</t>
  </si>
  <si>
    <t xml:space="preserve">VV005</t>
  </si>
  <si>
    <t xml:space="preserve">MEAGLIA Cristiano Via  Olivetti, 14 - SPARONE</t>
  </si>
  <si>
    <t xml:space="preserve">Rio Noaschetta</t>
  </si>
  <si>
    <t xml:space="preserve">VV005 - Tratto di pista da Noasca a Sassa e mulattiera per Gran Piano/Vallone di Noaschetta.  L'intervento consiste nella pulizia periodica delle canalette sia longitudinali sia trasversali e dei fossi esistenti con limitati interventi di taglio della vegetazione a bordo tracciato e rimozione vegetazione arborea incombente. A valle di Sassa l'intervento si sviluppa lungo una pista trattorabile per cui è particolarmente importante la manutenzione delle canalette trasversali e degli scoli delle acque. A monte di Sassa, lungo la mulattiera reale, particolare importanza è data dal decespugliamento del felceto che tende ad invadere la mulattiera. Su tutti gli altri tratti i lavori consistono principalmente nel decespugliamento; specie i sentieri sulla sinistra del torrente Noaschetta il decespugliamento dovrà mantenere una fascia priva di arbusti di almeno metri 2. Oltre al decespugliamento su tutto il tratto si dovrà provvedere all'abbattimento di alberi pericolanti e alla pulizia del sedime da pietre e soprattutto alla manutenzione degli scoli delle acque. I sentieri di collegamento con Rocci sono, limitatamente al primo anno, interessati da altra specifica scheda in relazione alla necessità edi interventi più incisivi al primo anno.</t>
  </si>
  <si>
    <t xml:space="preserve">Det. n. 313 del 31/10/2017</t>
  </si>
  <si>
    <t xml:space="preserve">BUGNI Giorgio - P.zza 16 marzo 1948 - BORGIALLO</t>
  </si>
  <si>
    <t xml:space="preserve">VV007 - Comune di Noasca, Loc. Bettasse. L'intervento prevede la regimazione delle acque sorgive ristagnanti nel sentiero e decespugliamento del sentiero con abbattimento di piantumazione di intralcio</t>
  </si>
  <si>
    <t xml:space="preserve">Det n. 301 del 19/10/2017</t>
  </si>
  <si>
    <t xml:space="preserve">VV008</t>
  </si>
  <si>
    <t xml:space="preserve">VV008 - Comune di Noasca, Loc. Pian Sengio. L'intervento prevede la sistemazione del sedime del sentiero per garantire il passaggio in sicurezza e decespugliamento del sentiero con abbattimento di
piantumazione di intralcio.</t>
  </si>
  <si>
    <t xml:space="preserve">AP001</t>
  </si>
  <si>
    <t xml:space="preserve">GOI  Livio - Cascina Boschina, 1 - BARBANIA</t>
  </si>
  <si>
    <t xml:space="preserve">Ingria - Frassinetto</t>
  </si>
  <si>
    <t xml:space="preserve">Rio Verdassa</t>
  </si>
  <si>
    <t xml:space="preserve">AP001 - Attraversamenti lungo la viabilità presente all'interno del bacino:
Pista Balma - Bech - Betassa. - L'intervento consiste nella manutenzione e pulizia degli attraversamenti, che si stima sia da effettuare con cadenza biennale, lungo i rii principali e secondari in corrispondenza della viabilità sia carrabile che pedonale come di seguito descritti:
Strada comunale di Monteu, tratto P.ta Erbanda - Balma.
- A) Trattasi di attraversamento, costituito da tubo diam 1000 in cls.
- B) Trattasi di attraversamento, costituito da tubo diam 1000 in cls, posto in ambito di conoide mista alluvionale e di valanga. La tubazione si presenta pulita, ma nell'alveo è presente molta vegetazione viva.
- C) Trattasi di attraversamento, sorretto da rilevato in massi posto in ambito di conoide mista alluvionale e di valanga. In alveo è presente molta vegetazione viva.
Strada comunale di Monteu nel tratto tra Balma e Monteu.
- D) l’attraversamento è costituito da due tubi in cls di Ø 80 cm posti sotto alla strada; è ancora presente abbastanza deposito a grossi blocchi a monte, la
luce dei 2 tubi è tuttavia libera: necessita di pulizia ricorrente e frequente con rimozione di sedimenti e vegetazione infestante
- E) Il guado costituito da un griglione filtrante, con 3 tubi di deflusso Ø 80. Presente un accumulo a monte di circa 10 m3 di materiali litoidi di medie e piccole dimensioni che ostruiscono il regolare deflusso delle acque.
- F) attraversamento presente lungo il Rio Losa, costituito da uno scatolare di 1,50*1,50 m di recente costruzione: presenza di un pò di deposito grossolano e vegetazione infestante , soprattutto a monte.
- G) Guado sul R. Verdassa costituito da una soglia in massi ciclopici intasati in cls con griglione di filtraggio a monte della carreggiata stradale al di sotto della quale sono disposti 9 tubi Ø 50 cm, attraverso i quali defluiscono le acque durante i periodi di regime ordinario. Il nuovo guado si presenta in buone condizioni, con poco deposito medio fine accumulato sul fondo della vasca con griglia ed a monte. Risulta pertanto essere stato pulito e non necessita nell'immediato di interventi ingenti.
-H) attraversamento sul Rio Querio, costituito da un guado di tipologia analoga alla precedente, recente e funzionale, che necessità di pulizia della vasca grigliata ed a monte.
Sentiero tra Monteu e Fenoglia
- I) attraversamento del Rio Monteu con la strada comunale Codebiolo, tra Monteu e Albera.</t>
  </si>
  <si>
    <t xml:space="preserve">Det. n. 348 del 24/11/2017</t>
  </si>
  <si>
    <t xml:space="preserve">Frassinetto</t>
  </si>
  <si>
    <t xml:space="preserve">VV005 - Strada Comune di Monteu, tratto P.ta Erbanda - Balma nel Comune di Frassinetto. Pulizia delle canalette trasversali, del fosso longitudinale, della tombinatura tramite canaljet, decespugliamento delle scarpate stradali e taglio esemplari pericolanti.</t>
  </si>
  <si>
    <t xml:space="preserve">CORTINA Tommaso - Cascina Ingleisa, 3 - BARBANIA</t>
  </si>
  <si>
    <t xml:space="preserve">Ingria </t>
  </si>
  <si>
    <t xml:space="preserve">VV001  -  Str. Comunale di Codebiolo nel Comune di Ingria. Ripristino e sistemazione dei tratti di fondo danneggiati nonché delle piccole opere d'arte accessorie, muretti di sostegno,, mancorrenti, piccoli guadi ecc.) decespugliamento e taglio alberi schiantati.</t>
  </si>
  <si>
    <t xml:space="preserve">Det. n. 350 del 24/11/2017</t>
  </si>
  <si>
    <t xml:space="preserve">VV002 - Pista di nuova costruzione  da Balma a Bettassa nei Comuni di Ingria e Frassinetto. Mantenimento di cunette e attraversamenti, Ripristino e pulizia fosso lato strada invaso da materiale franato dalla scarpata. Pulizia canalette trasversali, fosso longitudinale, tombinature tramnite canaljet, decespugliamento delle scarpate stradali e taglio delgli esemplari pericolanti</t>
  </si>
  <si>
    <t xml:space="preserve">FRASCA Claudio - Via Piandone, 1 - BALDISSERO CANAVESE</t>
  </si>
  <si>
    <t xml:space="preserve">Ingria  e Frassinetto</t>
  </si>
  <si>
    <t xml:space="preserve">VV004 - Strada comunale di Monteu - tratto Balma-Monteu nei Comuni ei Frassinetto e Ingria. Pulizia canalette trasversali, fosso longitudinale, tombinature tramnite canaljet, decespugliamento delle scarpate stradali e taglio delgli esemplari pericolanti</t>
  </si>
  <si>
    <t xml:space="preserve">Det. n. 346 del 23/11/2017</t>
  </si>
  <si>
    <t xml:space="preserve">VV007 - Sentiero che si snoda a  monte di Monteu e si stacca dalla strada Comunale in Comune di Ingria. Ripristino e sistemazione del fondo del sentiero nonché di alcuni muretti a secco, decespugliamento e taglio alberi schiantati che impediscono il passaggio.</t>
  </si>
  <si>
    <t xml:space="preserve">AP002</t>
  </si>
  <si>
    <t xml:space="preserve">CROTTO Maurizio - Via del Fort, 12 - PONT CANAVESE</t>
  </si>
  <si>
    <t xml:space="preserve">AP002 - Attaversamenti lungo la viabilità presente all'interno del bacino - Pista Balma - Bech - Bettassa. L'intervento consiste nella manutenzione e pulizia degli attraversamenti lungo i rii principali e secondari in corrispondenza della viabilitò sia carrabile che pedonale.</t>
  </si>
  <si>
    <t xml:space="preserve">Det. n.349 del 24/11/2017</t>
  </si>
  <si>
    <t xml:space="preserve">SC001 - A monte sul versante destro idrografico del ponticello sulla Comunale
Codebiolo sul Rio Camossaio.L'intervento prevede la pulizia annuale del bacino di presa da sedimenti e l'eventuale sistemazione del pietrame in loco in modo da mantenere la funzionalità dell'opera, la pulizia del sentiero di accesso ed il decespugliamento attorno alla vasca di carico.</t>
  </si>
  <si>
    <t xml:space="preserve">VV003 -Strada comunale (sentiero) di Codebiolo. Comune di Ingria.Ripristino del tracciato del sentiero mediante interventi di sistemazione del fondo; sistemazione degli attraversamenti con piccoli impluvi mediante realizzazione di tagliacqua in legno di castagno reperito in loco per la regimazione delle acque meteoriche; decespugliamento periodico e sistemazione delle opere d’arte localizzate lungo il tracciato quali i muretti a secco ed i tratti di mancorrente sia in legno che in ferro localizzati in prossimità di Beirasso.
Vista la localizzazione del sentiero e le dinamiche vegetazionali si prevede di intervenire annualmente, non su tutto il tracciato ma, indicativamente, sul 60% concentrando gli interventi ove maggiormente necessario
</t>
  </si>
  <si>
    <t xml:space="preserve">Det. n. 232 del 24/08/2017 e n. 349 del 24/11/2017</t>
  </si>
  <si>
    <t xml:space="preserve">VV006 - Mulattiera che da Miaret conduce all’Alpe Pian Saler e a Balma di Chir. Comune di Frassinetto.  Interventi previsti:
- manutenzione annuale del sentiero fino a pian saler e balma di Chir, mediante taglio vegetazione e sistemazione del fondo a tratti, con la realizzazione di piccole opere d'arte e taglia acqua
Manutenzione, una volta a biennio, dei tratti di sentiero posti a quota maggiore, oltre pian Saler, mediante il ripristino localizzato del sedime.</t>
  </si>
  <si>
    <t xml:space="preserve">OI002</t>
  </si>
  <si>
    <t xml:space="preserve">PICCO Davide Cesare - Via Locana, 71 - SPARONE</t>
  </si>
  <si>
    <t xml:space="preserve">10)</t>
  </si>
  <si>
    <t xml:space="preserve">OI002 - Sentiero di collegamento tra le Borgate Beirasso e Monteu. Demolizione e ricostruzione di tutti i muretti di contenimento in pietra diruti o degradati, filatura delle scarpate per rispristino delle sezioni e delle pendenze originali, pulizia dalla vegetazione infestante e taglio di selezione di alcune piante deperienti, realizzazione nuove linee di palificate semplici, formazione nuove pendenze di scolo per le acque</t>
  </si>
  <si>
    <t xml:space="preserve">Det. n. 247 dell'11/09/2017</t>
  </si>
  <si>
    <t xml:space="preserve">AV004</t>
  </si>
  <si>
    <t xml:space="preserve">ENDACO s.r.l. - P.zza Lamarmora, 12 - IVREA</t>
  </si>
  <si>
    <t xml:space="preserve">AV004 - Strada comunale di Monteu - tratto P.ta Erbanda - Balma - versante sinistro del Ritano Verdassa. Decespugliamento delle scarpate del rio al fine di ripristinare la normale sezione di deflusso</t>
  </si>
  <si>
    <t xml:space="preserve">Det. n. 352 del 27/11/2017</t>
  </si>
  <si>
    <t xml:space="preserve">AV007</t>
  </si>
  <si>
    <t xml:space="preserve">AV007 - Strada comunale di Monteu e nuovo tratto di pista privata Balma - T. Verdassa. Rio scuro, a monte e a valle degli attraversmenti sulla straca comunale e pista. Decespugliamento e taglio delle piante deperienti, daneggiate o morte al fine di ripristinare la normale sezione di deflusso ed eliminare gli individui potensialemnte instabili</t>
  </si>
  <si>
    <t xml:space="preserve">VG001</t>
  </si>
  <si>
    <t xml:space="preserve">9)</t>
  </si>
  <si>
    <t xml:space="preserve">VG001 - Strada di Codebiolo, versante destro dei Rio Verdassa. l’intervento sulla vegetazione sarà esclusivamente di cura colturale con lo scopo di eliminare i soggetti morti, schiantati e/o deperienti, occorrerà inoltre liberare il popolamento dalla vegetazione avventizia che ne compromette la stabilità e/o lo sviluppo.
Qualora vi siano parti danneggiate o morte di grossi individui ancora vigorosi e stabili andranno eliminate mediante potatura.</t>
  </si>
  <si>
    <t xml:space="preserve">VM001</t>
  </si>
  <si>
    <t xml:space="preserve">VM001 - Tratto monte della strada comunale di Monteu.Disgaggio dei massi pericolanti e/o instabili presenti in parete.</t>
  </si>
  <si>
    <t xml:space="preserve">Det. n. 222 del 21/08/2017 e n. 352 del 27/11/2017</t>
  </si>
  <si>
    <t xml:space="preserve">DS005</t>
  </si>
  <si>
    <t xml:space="preserve">13e)</t>
  </si>
  <si>
    <t xml:space="preserve">DS005 - Strada Comunale di Codebiolo. Si prevede, in sottoscarpa della viabilità di collegamente Bech-Betassa, di ripristinare il muro di contenimento lungo il versante (vol. totale pari a 30,00 mc. circa) mediante l'impiego di blocchi e scapoli in roccia opportunemente rinforzati con una cordolatura superiore in cls latistante il sedime stradale; Analogamente, controripa, dopo aver provveduto ad un opportuna filature della scarpata, verrà collocata in opera un'idonea rete metallica di contenimento in acciaio a doppia torsione (per complessivi mq. 130,00 circa) -</t>
  </si>
  <si>
    <t xml:space="preserve">DS006</t>
  </si>
  <si>
    <t xml:space="preserve">DS006 - tratta immediatamente a monte della strada di collegamento della frazione Berchiotto con la Borgata Fraschietto.Intervento di ingabbiamento e/o confinamento di porzioni rocciose potenzialmente instabili</t>
  </si>
  <si>
    <t xml:space="preserve">DS008</t>
  </si>
  <si>
    <t xml:space="preserve">S.C.EDIL s.a.s. - Fr Spineto, 185 - CASTELLAMONTE</t>
  </si>
  <si>
    <t xml:space="preserve">DS008 - sentiero di collegamento Betassa - Chiesa di Santa Libera. Demolizione e rimozione completa manufatti diruti o degradati. Filatura scarpate per ripristino sezioni e pendenze originali. Ripristino completo del tracciato sentieristico compresa pulizia da vegetazione infestante. REalizzazione nuovi manufatti  di sostegno in pietrame e posa nuove barriere di protezione in alcuni tratti. Ricostituzione fondazione stradale nelle tratte degradate con formazione nuove pendenze di scolo acque</t>
  </si>
  <si>
    <t xml:space="preserve">Det. n. 318 dell'8/11/2017</t>
  </si>
  <si>
    <t xml:space="preserve">VM002</t>
  </si>
  <si>
    <t xml:space="preserve">CH.M.N. DISGAGGI S.R.L. - Zona Industraile 5 - SAINT MARCEL</t>
  </si>
  <si>
    <t xml:space="preserve">VM002 - Borgata Fraschietto. Disgaggio di porzioni rocciose (ove necessario); -Filatura superficiale della scarpata (lato a monte) anche con ausilio di benne sagomate per asportazione di detriti potenzialmente pericolosi; -Demolizione di alcuni frammenti (porzioni) lapidee collocate
in posizione critica e/o chiodatura per consolidamento della parte medio-bassa della parete, entrambe non altrimenti trattabili; -Rivestimento definitivo della parte maggiormente esposta dell'affioramento con rete metallica a doppia torsione compreso tiranti di collegamento ed ancoraggi di lunghezza opportuna; -</t>
  </si>
  <si>
    <t xml:space="preserve">Det. n. 315 del 31/10/2017 e n. 337 del 20/11/2017</t>
  </si>
  <si>
    <t xml:space="preserve">OI001</t>
  </si>
  <si>
    <t xml:space="preserve">CEVIG s.r.l. - Via usano, 37 - RIVARA </t>
  </si>
  <si>
    <t xml:space="preserve">Ingria</t>
  </si>
  <si>
    <t xml:space="preserve">OI001 - Tratto compreso tra gli abitati di Bech e Bettassa. Intervento di ingegneria naturalistica a protezione viabilità di accesso alle borgate</t>
  </si>
  <si>
    <t xml:space="preserve">Det, n. 114 del 10/05/2017 e Det. n. 148 del 21/06/2017</t>
  </si>
  <si>
    <t xml:space="preserve">VV009</t>
  </si>
  <si>
    <t xml:space="preserve">CINCINNATO Diego - Fr Casetti, 120 - LOCANA</t>
  </si>
  <si>
    <t xml:space="preserve">Rio del Roc</t>
  </si>
  <si>
    <t xml:space="preserve">VV009 - Comune di Noasca - Sentiero di collegamento tra sentiero per Maison e Fregai e Frandin. L'intervento consiste nella riapertura dell'antico sentiero che, a causa del progressivo abbandono e della mancanza di manutenzione ordinaria, si presenta gravemente danneggiata e di complessa percorribilità a causa dello smottamento a valle di tratti di sedime e dell’invazione della vegetazione arborea e arbustiva. E' necessario provvedere al ripristino di una traccia della larghezza di cm 120.</t>
  </si>
  <si>
    <t xml:space="preserve">Det. n. 203 dell'8/08/2017 e n. 382 del 06/12/2017</t>
  </si>
  <si>
    <t xml:space="preserve">VV009 - VAR</t>
  </si>
  <si>
    <t xml:space="preserve">Det. n. 377 del 05/12/2017 - modifica contratto</t>
  </si>
  <si>
    <t xml:space="preserve">VV017</t>
  </si>
  <si>
    <t xml:space="preserve">Ceresole Reale</t>
  </si>
  <si>
    <t xml:space="preserve">VV017 . Comune di Ceresole Reale - Pista sentiero dei sensi e altra viabilità. Sistemazione del sedime del sentiero dei sensi mediante posa stabilizzato , sistemazione cordoli, integrazione canalette taglia acqua in legname. </t>
  </si>
  <si>
    <t xml:space="preserve">VV017 - VAR</t>
  </si>
  <si>
    <t xml:space="preserve">PERNETTA Pier Mario  - C.so Vittorio Emanuele, 15 - RIVARA</t>
  </si>
  <si>
    <t xml:space="preserve">AP001 - Comune di Ceresole Reale - Serie di n. 21 attraversamenti situati lungo la strada provinciale tra Chiapili di sotto e San Meinerio, in corrispondenza degli affluenti di sinistra del torrente Orco. rimozione, a partire da 50 m a monte dello stesso, del materiale vegetale e/o lapideo che viene a depositarsi in corrispondenza degli attraversamenti riducendone o ostruendone la sezione di deflusso. E' inoltre prevista la rifinitura parti ammalorate attraversamenti. A questo appalto di servizio può essere abbinato quello relativo alla scheda VD001 dal momento che si tratta di una tipologia di intervento similare e da realizzarsi nello stesso ambito territoriale</t>
  </si>
  <si>
    <t xml:space="preserve">Det. n. 204 dell'8/08/2017 e n. 372 del 05/12/2017</t>
  </si>
  <si>
    <t xml:space="preserve">DS001</t>
  </si>
  <si>
    <t xml:space="preserve">DS001 - Comune di Ceresole Reale - Paravalanghe a monte di Ceresole Reale, nei pressi del Casotto del Guardia Caccia.I paravalanghe sono stati di recente oggetto di sistemazione e non necessitano pertanto di un intervento di manutenzione; su indicazione della scheda di monitoraggio relativa è però previsto un possibile intrervento di svuotamento a tergo e di ripristino degli ancoraggi e delle reti. L'intervento è presumibilmente (sulla base delle indicazioni dei monitoraggi, come da scheda SP 001) da effettuarsi nel secondo e terzo biennio. Il seguente computo è da ritenersi di massima.</t>
  </si>
  <si>
    <t xml:space="preserve">VD001</t>
  </si>
  <si>
    <t xml:space="preserve">VD001 - Comune di Ceresole Reale - Zona di muretti di sostegno e cunetta, in parte intubata, realizzati tra Chiapili di sotto e C.Parour. Si tratta di opere di sostegno, drenaggio e raccolta delle acque nella fascia compresa tra la strada provinciale e il Torrente Orco. Allo stato attuale le opere, di
recente realizzazione, sono in buone condizioni. E' tuttavia necessaria una pulizia biennale, nonchè seguente a aventi meteorici straordinari al fine di garantire
l'ottimale funzionalità delle opere e quindi il corretto smaltimento delle acque che diversamente interesserebbero la viabilità principale del fondovalle.
</t>
  </si>
  <si>
    <t xml:space="preserve">TROJA Erik - Via Meleto, 8 - AGLIE'</t>
  </si>
  <si>
    <t xml:space="preserve">AV001 - Comune di Ceresole Reale.  Alveo del T. Orco di circa 2 km compreso tra l’uscita dalla galleria a loc. Le Fonti.L’intervento consiste nella manutenzione atta a rimuovere la vegetazione arbustiva e arborea che ha temporaneamente colonizzato l’alveo del T. Orco nel tratto a valle della diga al fine di salvaguardare una corretta sezione di deflusso anche in occasione di eventi intensi</t>
  </si>
  <si>
    <t xml:space="preserve">Det. n. 209 dell'8/08/2017 e n. 384 del 06/12/2017</t>
  </si>
  <si>
    <t xml:space="preserve">VV018</t>
  </si>
  <si>
    <t xml:space="preserve">VV018 - Comune di Ceresole Reale - Manutenzione protezioni attraversamenti fondovalle esistenti (10) – sostituzione tavolati danneggiati e verniciatura con impregnante e staccianate/parapetti sul sistema viario minore.</t>
  </si>
  <si>
    <t xml:space="preserve">VV018 - VAR</t>
  </si>
  <si>
    <t xml:space="preserve">Det. n. 376 del 05/12/2017 - modifica al contratto</t>
  </si>
  <si>
    <t xml:space="preserve">DS002</t>
  </si>
  <si>
    <t xml:space="preserve">LA STELLA ALPINA - Via Volta, 1 - VALPERGA</t>
  </si>
  <si>
    <t xml:space="preserve">DS002 - Comune di Ceresole Reale - N. 2 muraglioni paravalanghe a monte del cimitero e dell'abitato di Ceresole Reale e n. 1 dietro l'abitato di Villa. Si tratta di muraglioni con funzione di protezione diretta dei centri abitati posti immediatamente a valle. Attualmente le condizioni di tali strutture risultano
buone, ma si prevede di intervenire con la pulizia degli stessi al fine di rimuovere eventuali detriti litoidi e evegetali che possono essersi accumulati, nonchè di provvedere al taglio della vegetazione arborea che possa crescervi dietro al fine di garantirne un'ottimale funzionalità. Si prevede di intervenire a partire dal secondo biiennio con 1 intervento per ciascun muraglione. E' tuttavia necessario cosiderare interventi di manutenzione non programmabile da effettuarsi in concomitanza di eventuali fenomeni di valanga.</t>
  </si>
  <si>
    <t xml:space="preserve">Det. n. 271 del 27/09/2017</t>
  </si>
  <si>
    <t xml:space="preserve">VV010</t>
  </si>
  <si>
    <t xml:space="preserve">VV010 - Comune di Noasca - Parte di sentiero Alta Via Canavesana che si sviluppa nell'ambito del bacino del T. Roc, da Foges fino alla bocchetta del Ger (2692 m). L'intervento prevede la sistemazione del fondo e della rete di scolo delle acque e il ripristino di piccoli tratti di complessa percorribilità a causa dello smottamento a valle del sedime. Si interverrà una volta per biennio, percorrendo l'intero sviluppo del tracciato (m 6.100) ma concentrando gli interventi di ripristino su tratti anche sparsi, corrispondenti al 20% del tracciato in tutti i bienni. L'intervento risulta più impegnativo e incisivo nella zona di tornanti immediatamente a valle della Bocchetta del Ges, a monte della quota 2350 metri circa.</t>
  </si>
  <si>
    <t xml:space="preserve">ROLANDO PERINO Massimo - Cse Riva, 4 - PERTUSIO</t>
  </si>
  <si>
    <t xml:space="preserve">VV001 - Comune di Noasca - Sentieri che risalendo il vallone di Ciamoseretto giungono sino alla Casa del Gran Piano all'alpeggio Gran Prà, compreso il collegamento tra il Gran Prà e la Strada Reale. L'intervento prevede la sistemazione del fondo e della rete di scolo delle acque e il taglio della vegtazione arborea, arbustiva ed erbacea invadente il sedime dei sentieri.</t>
  </si>
  <si>
    <t xml:space="preserve">Det. n. 239 del 29/08/2017</t>
  </si>
  <si>
    <t xml:space="preserve">BOLATTO Mario Felice - Via Caduti per libertà, 4 - LOCANA</t>
  </si>
  <si>
    <t xml:space="preserve">VV005 - Comune di Noasca - Sentiero tra Cappelle e Alpe Foges; tratto del sentiero GTA compreso tra Potes e Prà del Cres; sentiero Borgo Vecchio-Fragai - Pianchetti. I lavori consistono lungo il sentiero GTA, il sentiero Pianchetti-Borgo Vecchio e nella porzione più bassa del sentiero per Alpe Foges, nel decespugliamento e nel taglio della vegetazione invadente al fine di mantenere una fascia priva di arbusti di almeno metri 2. Inoltre, su tutto il tratto si dovrà provvedere alla pulizia del sedime da pietre e alla manutenzione degli scoli delle acque.</t>
  </si>
  <si>
    <t xml:space="preserve">Det. n. 219 del 21/08/2017</t>
  </si>
  <si>
    <t xml:space="preserve">VV016</t>
  </si>
  <si>
    <t xml:space="preserve">GRISOLANO Pier Paolo - Loc. Piovani, 1 - SPARONE</t>
  </si>
  <si>
    <t xml:space="preserve">VV016 - Comune di Ceresole Reale - Sentiero che collega il sentiero che sale al Pisson con Casotto delle Guardie e con l’Alpe Loserai, sino al Colle Sià. L'intervento prevede la sistemazione del sentiero, la sistemazione del fondo e della rete di scolo delle acque e la rimozione del pietrame</t>
  </si>
  <si>
    <t xml:space="preserve">Det. n. 387 dell'11/12/2017</t>
  </si>
  <si>
    <t xml:space="preserve">COELLO Gianpiero - B.ta Chioso di Pratolungo, 3 - LOCANA</t>
  </si>
  <si>
    <t xml:space="preserve">VV006 - Comune di Ceresole Reale - Sentiero dei Sensi e sentiero Ceresole Reale - Viseret-Ca Bianca - Ciaplus. I lavori consistono, principalmente, lungo il sentiero dei sensi e nella porzione più bassa del sentiero per Ciaplus, nel decespugliamento e ne l taglio della vegetazione invadente al fine di mantenere una fascia priva di arbusti di almeno 2 metri. Inoltre, su tutto il tatto si dovrà provvedere alla pulizia del sedime da pietre e alla manutenzione degli scoli delle acque. L'intervento consiste, inoltre, nell'adeguamento del sentiero degli alpini con apertura di tracciato in pietraia per garantire un tracciato di almento 1,5 m. e negli interventi nel primo tratto del sentiero con manutenzione delle barriere di protezione in legno. </t>
  </si>
  <si>
    <t xml:space="preserve">Det. n. 357 del 28/11/2017</t>
  </si>
  <si>
    <t xml:space="preserve">VV007 - Comune di Ceresole Reale - Sentiero che parte lungo il fondo valle a monte della borgata Muà per raggiungere l'Alpe Pisson. I lavori consistono principalmente, lungo la porzione più bassa del sentiero nel decespugliamento e nel taglio della vegetazione invadente al fine di mantenere una fascia priva di arbusti di almeno metri 2; su tutto il tratto si dovrà provvedere alla pulizia del sedime da pietre e alla manutenzione degli scoli delle acque e dei tratti in corrispondenza degli attraversamenti dei rii trasversali</t>
  </si>
  <si>
    <t xml:space="preserve">Det. n. 262 del 25/09/2017</t>
  </si>
  <si>
    <t xml:space="preserve">OT001</t>
  </si>
  <si>
    <t xml:space="preserve">COOP. VALLI UNITE DEL CANAVESE - Via Castelnuovo Nigra, 10 - CASTELLAMONTE</t>
  </si>
  <si>
    <t xml:space="preserve">6)</t>
  </si>
  <si>
    <t xml:space="preserve">OT001 - Ramo laterale del Rio Pisson - L'intervento consiste nel ripristino/ricostruzione  di numero 3 briglie in massi presenti nella parte alta del rio.</t>
  </si>
  <si>
    <t xml:space="preserve">Det. n. 197 dell'8/08/2017 e n. 370 del 04/12/2017</t>
  </si>
  <si>
    <t xml:space="preserve">OT002</t>
  </si>
  <si>
    <t xml:space="preserve">OT002 - Ramo laterale del Rio Pisson -L'intervento consiste nel ripristino/ricostruzione  di 5 briglie in massi presenti nella parte mediana del rio.</t>
  </si>
  <si>
    <t xml:space="preserve">VV014</t>
  </si>
  <si>
    <t xml:space="preserve">GALETTI Giovanni - Fr. Casetti, 60 - LOCANA</t>
  </si>
  <si>
    <t xml:space="preserve">VALPRATO SOANA</t>
  </si>
  <si>
    <t xml:space="preserve">Torrente Campiglia</t>
  </si>
  <si>
    <t xml:space="preserve">VV014 - Comune di Valprato Soana - In corrispondenza delle passerelle e ponticelli lungo il T.Campiglia e su rii minori, a monte di Campiglia Soana: - 1 passerella in ferro e legname sul T. Campiglia presso l'abitato-1 ponte carrabile in ferro e legname sul T.Campiglia in loc. La Posa-4 passerelle in legname sul T.Campiglia tra Pugnon e Gr.Barmaion-2 ponticelli carrabili in ferro e legname sul Rio S. Besso (della Balma) e sul Rio Busiaire.Tutte le opere in oggetto sono realizzate in legname o in ferro/legname; è pertanto necessario provvedere ad una manutenzione ordinaria per la loro conservazione nel tempo, mediante verniciatura con impregnanti delle parti in legno degradabili e prodotti protettivi antiruggine sulle parti in ferro.</t>
  </si>
  <si>
    <t xml:space="preserve">Det. n. 208 dell'8/08/2017</t>
  </si>
  <si>
    <t xml:space="preserve">BENEDETTO F. COSTRUZIONI S.R.L. Via del Pascolo, 16 - COLLERETTO CASTELNUOVO</t>
  </si>
  <si>
    <t xml:space="preserve">VV009 - Comune di Valprato Soana - Sponda destra del T. Campiglia nella parte teminale del versante orientale della Cima del Cavallo (2847 m s.l.m.m). Tra la cappella S. Giovanni a monte e la località Randonero a valle si sviluppa una pista forestale che si collega tramite due passerelle in legno alla "Strada Reale" di accesso alla località Azzaria. Si prevede, successivamente allo sfalcio della vegetazione arbustiva invadente, la
pulizia della rete di drenaggio esistente con inserimento di canalette tagliacque in legname, ripristino dei fossi di guardia e apporto a tratti di misto naturale frantumato a colmare buche e tratti erosi per un volume di circa 40 mc.</t>
  </si>
  <si>
    <t xml:space="preserve">Det. n. 252 del 13/09/2017</t>
  </si>
  <si>
    <t xml:space="preserve">VG001 - Comune di Valprato Soana - Ripetitore in gestione alla Comunità Montana posizionato sul versante in sinistra idrografica ai piedi del costone denominato Andersei, all’altezza dell’abitato di Campiglia, ad una quota di circa 1420 metri. taglio della vegetazione erbacea ed arbustiva infestante che si forma nell'ambito immediatamente circostante all'opera, su un'area pari a circa 50*50 metri.
Attualmente il sito appare abbastanza pulito da vegetazione infestante, è comunque necessario mantenere il sito in condizioni ottimali.</t>
  </si>
  <si>
    <t xml:space="preserve">VV001 - Comune di Valprato Soana - Vecchia mulattiera del fondovalle che portava a Campiglia Soana (denominata catastalmente strada vicinale della Corzonera), tratti a valle ed a monte di Campiglia. I primi 2 tratti si sviluppano approssimativamente tra Chiesale e loc. Cenevere in sponda destra del T. Campiglia, il 3° in sponda sinistra a monte della passerella
pedonale di Campiglia.Si prevede i ripristino della vecchia mulattiera tra Chiesale e Campiglia Soana, per recuperare l’originario tracciato di notevole valore storico e paesaggistico, in vista di una fruizione turistica.
Alcuni tratti si presentano in condizioni migliori, altri sono difficilmente riconoscibili.
Nel punto di innesto della mulattiera sulla SP in prossimità di una curva poco prima di intercettare il Rivo Brogliato, i lavori eseguiti per posizionare il palo della linea elettrica hanno reso impercorribile l’accesso che dovrà pertanto essere liberato asportando il materiale lì accantonato.
Il tracciato deve essere ripulito dalla vegetazione infestante su quasi tutto lo sviluppo, ed i muri a secco che delimitano sui due lati il percorso devono essere a tratti riparati.
Localmente sono da attuare piccole sistemazioni con materiali reperiti in loco per la regimazione delle acque di scorrimento superficiale.</t>
  </si>
  <si>
    <t xml:space="preserve">VV002 - Comune di Valprato Soana. Localizzazione: Strada/pista che porta alla chiesetta di San Antonio. Essa prende origine dalla strada reale di fondovalle a monte di Campiglia che sale ad Azaria, fiancheggia il
sito dove è in corso di realizzazione il Centro Turistico del Parco Nazionale, prosegue in piano oltrepassando a monte l’abitato di Campiglia fino ad arrivare alla chiesa di S. Antonio, e proseguire poco oltre in direzione delle baite, quest’ultimo tratto presente solamente come traccia.Il tracciato su tutto il suo sviluppo deve essere ripulito regolarmente dalla vegetazione erbacea ed arbustiva infestante sulle sponde, e necessita di interventi di
manutenzione ordinaria del fondo, compreso il tratto di sentiero per le baite. Si propone inoltre la posa di uno strato di ghiaia.
La ricostruzione deI muri a secco che delimitano sulla scarpata di monte il percorso sterrato e la costruzione di nuove canaline trasversali è oggetto di altra scheda di intervento con progetto appaltabile.</t>
  </si>
  <si>
    <t xml:space="preserve">PIGNOCCO Livio - Loc. S. Anna di Campore, 40 - CUORGNE'</t>
  </si>
  <si>
    <t xml:space="preserve">VV003 - Comune di Valprato Soana - Sentieri vari ricadenti nella parte mediana del vallone di Campiglia, lungo il versante di sinistra idrografica. Si sviluppano a varie quote tra Campiglia e San Besso, interessando prevalentemente settori boscati e prativi al di sotto dei 2000 metri.Il tracciato dei sentieri su tutto il suo sviluppo deve essere ripulito regolarmente dalla vegetazione erbacea ed arbustiva infestante, e necessita di interventi di manutenzione ordinaria del fondo mediante spietramenti e piccole sistemazioni del terreno con attrezzature leggere. Frequentemente si osservano interessamenti del sentiero da parte di scorrimenti idrici superficiali diffusi o incanalati, che richiedono limitate sistemazioni per l'incanalamento delle acque. In corrispondenza degli attraversamenti con rii e piccoli corsi d'acqua è necessario riposizionare il pietrame presente in loco per consentire un più agevole passaggio.
Localmente, soprattutto verso la parte a quote inferiori, sono da prevedere piccole opere d’arte in legno e pietra (palizzate, muretti in pietra a secco) realizzabili utilizzando materiali reperibili in loco.
Si propone di intervenire inizialmente lungo i tratti di sentiero che presentano situazioni più critiche, sia in termini di tracciamento che di percorribilità; nel seguito l'intervento potrà essere esteso anche alle parti che al momento si presentano in migliori condizioni.</t>
  </si>
  <si>
    <t xml:space="preserve">Det. 306 del 26/10/2017</t>
  </si>
  <si>
    <t xml:space="preserve">VV008 - Comune di Valprato Soana. Sentiero ricadente nella parte bassa del vallone di Campiglia, lungo il versante di sinistra idrografica. Si sviluppa tra Chiesale e Campiglia, interessando prevalentemente settori boscati al di sotto dei 1400 metri. E' compresa una diramazione che conduce alla presa dell'acquedotto di Chiesale. Il tracciato dei sentieri su tutto il suo sviluppo deve essere ripulito regolarmente dalla vegetazione erbacea ed arbustiva infestante, e necessita di interventi di manutenzione ordinaria del fondo mediante spietramenti e piccole sistemazioni del terreno con attrezzature leggere. Si osservano localmente interessamenti del sentiero da parte di scorrimenti idrici superficiali diffusi o incanalati, che richiedono limitate sistemazioni per l'incanalamento e smaltimento delle acque. In
corrispondenza degli attraversamenti con rii e piccoli corsi d'acqua è necessario riposizionare il pietrame presente in loco per consentire un più agevole passaggio.
Localmente sono inoltre da prevedere piccole opere d’arte in legno e pietra (palizzate, muretti in pietra a secco) realizzabili utilizzando materiali reperibili in loco.</t>
  </si>
  <si>
    <t xml:space="preserve">COSTANZO Giovanni - Via del Fort, 22 - PONT CANAVESE</t>
  </si>
  <si>
    <t xml:space="preserve">VV005 - Comune di Valprato Soana. Sentieri vari ricadenti nell'alto vallone di Campiglia, lungo il versante di sinistra idrografica. Si sviluppano a varie quote tra Gr. Randonero, San Besso, Gr. Arietta, Gr. Barmaion e la parte di testata valliva sinistra, interessando aree boscate (alle quote inferiori), prati pascoli ed aree non vegetate al di sopra dei 2000 metri. Il tracciato dei sentieri su tutto il suo sviluppo necessita di interventi di manutenzione ordinaria del fondo mediante spietramenti e piccole sistemazioni del terreno
con attrezzature leggere. Frequentemente si osservano interessamenti del sentiero da parte di scorrimenti idrici superficiali diffusi o incanalati, che richiedono limitate sistemazioni per l'incanalamento ed il drenaggio delle acque. In corrispondenza degli attraversamenti con rii e piccoli corsi d'acqua è necessario riposizionare il pietrame presente in loco per consentire un più agevole passaggio.
E' necessario il ripristino parti danneggiate di sentiero mediante riparazione e realizzazione di piccole opere d’arte quali gradini, palizzate, canalette per gli attraversamenti dell’acqua di scorrimento superficiale. Il materiale necessario consiste in pietrame e legname ed è reperibile in loco (legname di larice presente lungo il sentiero solamente alle quote più basse).</t>
  </si>
  <si>
    <t xml:space="preserve">Det. N. 265 DEL 25/09/2017</t>
  </si>
  <si>
    <t xml:space="preserve">VERNA Mauro - Via Ribordone, 35 - SPARONE</t>
  </si>
  <si>
    <t xml:space="preserve">VV004 - Comune di Valprato Soana. "Strada Reale", carrabile con accesso regolamentato, che da Campiglia Soana conduce ai pascoli di Pian dell’Azzaria e prosegue oltre fino a Gr Barmaion, a quota 1.650 metri. Su tutto il tracciato è necessario il taglio vegetazione erbacea o arbustiva lato strada, e la pulizia dei fossi di scolo longitudinali e trasversali; localmente
sono necessari interventi di tipo puntuale per il ripristino di piccoli muretti a secco.
La tipologia di canalette esistente, in legname con ferri di ancoraggio, appare inadatta ad un passaggio frequente di mezzi, appaiono tutte danneggiate o distrutte, oltrechè intasate per assenza di sufficiente pendenza; è necessaria la loro sostituzione con altra tipologia, oggetto di apposita scheda di intervento con appalto.
</t>
  </si>
  <si>
    <t xml:space="preserve">Det. n. 195 dell'8/08/2017 e Det. n. 246 dell'11/09/2017</t>
  </si>
  <si>
    <t xml:space="preserve">UGGETTI Walter - Fr. Sale, 16 - SAN COLOMBANO BELMONTE</t>
  </si>
  <si>
    <t xml:space="preserve">AP001 - Comune di Valprato Soana - Attraversamenti vari localizzati lungo la SP47 per Campiglia, in destra idrografica del T. Campiglia.su tutti gli attraversamenti l'intervento prevede la pulizia da accumuli di deposito litoide di varia granulometria e pezzatura, oltre che da modetse quantità di vegetazione erbacea ed arbustiva infestante, per il ripristino completo dell'officiosità che deve essere garantita sia dopo il disgelo primaverile sia nel periodo autunnale a seguito delle piogge estive e della caduta del fogliame.</t>
  </si>
  <si>
    <t xml:space="preserve">Det. n. 174 del 12/07/2017 e n. 363 del 04/12/2017</t>
  </si>
  <si>
    <t xml:space="preserve">AP002 - Comune di Valprato Soana - Attraversamenti vari con rii di destra, localizzati lungo la pista che sale verso la chiesetta di S. Antonio e lungo la pista che sale verso Pian dell'Azaria - Gr.a Barmaion.l'intervento prevede la pulizia da accumuli di deposito litoide di varia granulometria e
pezzatura, oltre che da vegetazione erbacea ed arbustiva infestante, per il ripristino completo dell'officiosità che deve essere garantita sia dopo il disgelo primaverile sia nel periodo autunnale a seguito delle piogge estive e della caduta del fogliame.
Il pietrame di risulta ottenuto dalla pulizia degli attraversamenti andrà depositato temporaneamente in luogo idoneo per essere utilizzato per la costruzione di canalette o altri manufatti in pietrame.</t>
  </si>
  <si>
    <t xml:space="preserve">BERTOLIN Rodolfo - P.zza Malano, 3 - COLLERETTO CASTELNUOVO</t>
  </si>
  <si>
    <t xml:space="preserve">VV010 - Comune di Valprato Soana. Parte basale del versante orientale della Cima Fer (2621 m s.l.m.m.) in adiacenza alla SP 47 già S.C. della Valle Soana. Il tratto stradale da Chiesale a Campiglia risulta svilupparsi con sezione a mezzacosta con presenza sul lato di monte della carreggiata da una serie di muretti di controripa in pietrame posti a sostegno del versante.Si prevede, successivamente alla cernita del materiale di crollo, il ripistino del
paramento dell'opera di controripa, per una lunghezza di 50 m nel primo tratto, per 10 m nei restanti tratti con altezza media di 2 m di cui 0,50 m in fondazione, tramite muratura di pietrame a secco utilizzando il materiale in loco e smantellando a settori le parti rimaste in modo da garantire un mutuo incastro tra il pietrame rimasto in sito e il pietrame di nuova posa.
</t>
  </si>
  <si>
    <t xml:space="preserve">Det. n. 171 dell'11/07/2017 e det. n. 218 del 21/08/2017</t>
  </si>
  <si>
    <t xml:space="preserve">AV003</t>
  </si>
  <si>
    <t xml:space="preserve">PICCO Franco - Via San Pietro, 2 - SPARONE</t>
  </si>
  <si>
    <t xml:space="preserve">INGRIA</t>
  </si>
  <si>
    <t xml:space="preserve">Soana media pianura</t>
  </si>
  <si>
    <t xml:space="preserve">AV003 - Taglio selettivo e asportazione della vegetazione viva, depriente, morta o instabile lungo le sponde dell'alveo del Ritano di Ingria. Loscopo dell'intervento è quello di mantenede giovane il popolamento ripariale ed eliminare quegli individui che non   contribuiscono alla stabilità delle sponde: l'intervento dovrà pertanto essere  taglio di diradamento e di ripulitura. Accatastamento della legna in luogo idoneo lontano dall'alveo</t>
  </si>
  <si>
    <t xml:space="preserve">Det. N. 182 del 02/12/2016</t>
  </si>
  <si>
    <t xml:space="preserve">SERENA GUINZIO Mauro - Via Valperga, 16 - PERTUSIO</t>
  </si>
  <si>
    <t xml:space="preserve">Ronco Canavese</t>
  </si>
  <si>
    <t xml:space="preserve">AL001 - Comune di Ronco Can.se; Rio Comba Boi, tratto a monte della StradaProvinciale della Val Soana per 100 m circa.rimozione periodica del materiale litoide presente in alveo e trasporto a discarica autorizzata o accantonamento in siti messi a disposizione dall'Amministrazione</t>
  </si>
  <si>
    <t xml:space="preserve">Det.  n. 188 del 19/07/2017 - 277 del 29/09/2017</t>
  </si>
  <si>
    <t xml:space="preserve">AP002 - Pista parzialmente asfaltata che parte dal bivio sulla Strada Comunale del Tiglietto e arriva sopra la Frazione Ciuccia: attraversamenti sulla pista: A) attraversamento lungo piccolo impluvio a quota 965m circa; B) attraversamento lungo affluente di destra del rio Canaussa a quota 1000 m circa. L'intervento prevede la rimozione del materiale vegetale e litoide a monte degli attraversamenti e nelle tubazioni</t>
  </si>
  <si>
    <t xml:space="preserve">VV002 - Pista carrabile che dal ponte sul T. Soana in corrispondenza di Villanuova conduce a Tiglietto passando per le borgate di Crotto e Peagni, interamente asfaltata. Lunghezza pari a circa 3470 m. gli interventi previsti sono:
- pulizia annuale della canaletta longitudinale, per uno sviluppo complessivo di circa 450 m
- pulizia annuale delle canalette trasversali grigliate (circa 15)
- pulizia annuale di caditoie e tombini
- pulizia, una volta a biennio, di 2 tubazioni di drenaggio poste in corrispondenza dei muri di sostegno in massi di recente realizzazione
- riparazione delle canalette danneggiate o loro sostituzione (stimate 1 a biennio)
</t>
  </si>
  <si>
    <t xml:space="preserve">Det.  n. 108 del 04/05/2017 - 277 del 29/09/2017</t>
  </si>
  <si>
    <t xml:space="preserve">VV012</t>
  </si>
  <si>
    <t xml:space="preserve">VV012 - sentiero che San Rocco in sponda sinistra del T. Soana conduce a Costabina, Monte la vecchia, Boggera e Fucina, nei pressi della passerella recendemente danneggiata.
Lunghezza pari a 1550 m circa.Descrizione intervento:
- Manutenzione annuale del sentiero, mediante decespugliamento del tracciato e sistemazione del fondo, intervenendo di volta in volta nelle zone maggiormente critiche;
- Ripristino, al primo biennio, del tracciato tra San Rocco e Costabina;
- Manutenzione, al primo e terzo biennio, dei manufatti lignei ammalorati lungo tutto il tracciato.</t>
  </si>
  <si>
    <t xml:space="preserve">Det. n. 277 del 29/09/2017</t>
  </si>
  <si>
    <t xml:space="preserve">VV016 - Sentiero che dalla loc. Costa, a monte di Grangia, sale verso la borgata Chiale.
La lunghezza complessiva del sentiero è di circa 270 m. Gli interventi previsti sono la pulizia dalla vegetazione infestante e la manutenzione ordinaria del sedime del sentiero, da eseguirsi annualmente su tutto il
tracciato. Localmente sono necessari lievi interventi di ripristino attraverso la realizzazione di piccole opere d’arte.</t>
  </si>
  <si>
    <t xml:space="preserve">GALLO BALMA Roberto - Fr.Zurlera, 12 - VALPRATO SOANA</t>
  </si>
  <si>
    <t xml:space="preserve">AP001 - Strada Vicinale della Fornace che parte nei pressi di Villanuova per arrivare a Camprovardo:
A) attraversamento posto a q. 834,5 lungo piccolo impluvio, costituito da tubo in cls diam. 1000 e piccola vasca di acculupo del materiale a monte;
B) attraversamento posto a 950 m circa tra Rivoira e Camprovardo, costituito da tubo in cls diam. 400 e piccola vasca a monte.
Interventi necessari:
A) svuotamento della vasca di imbocco da materiale vegetale e litoide, pulizia del tratto intubato e rimozione della vegetazione schiantata a monte
B) Rimozione del materiale vegetale e litoide dalla vasca di accumulo, pulizia del tratto intubato; la manutenzione della componente vegetazionale a monte è prevista in apposita scheda AV.</t>
  </si>
  <si>
    <t xml:space="preserve">Det. n. 233 del 24/08/2017</t>
  </si>
  <si>
    <t xml:space="preserve">AV004 - Comune di Ingria, tratto di affluente di sinistra del Ritano di Ingria a nord di Camprovardo, Da poco a monte della frazione fino alla confluenza.Taglio selettivo e asportazione della vegetazione viva, deperiente, morta o instabile lungo le sponde e l'alveo. Lo scopo dell’intervento è quello di mantenere giovane il popolamento ripariale ed eliminare quegli individui che non contribuiscono alla stabilità delle sponde: l’intervento non dovrà pertanto essere un taglio raso lungo le sponde ma un taglio di diradamento e di ripulitura.
La legna tagliata andrà accatastata in luogo idoneo lontano dall’alveo attivo e le ceppaie salvaguardate</t>
  </si>
  <si>
    <t xml:space="preserve">AV005</t>
  </si>
  <si>
    <t xml:space="preserve">AV005 - Comune di Ingria, tratto del Rio Piazzi tra la borgata Pasturera e la borgata Piazzi. Si prevede il decespugliamento, una volta a biennio, delle sponde del rio lungo tutto il tratto compreso tra Camprovardo e Piazzi.</t>
  </si>
  <si>
    <t xml:space="preserve">VV003 - Pista trattorabile di tipo S3 che si stacca dalla Provinciale 300m circa a valle della Borgata di Villanuova e conduce sino a Camprovardo ripercorrendo il tracciato della vecchia strada vicinale della Fornace.
Lunghezza pari a 2200 m circa. Gli interventi previsti sono:
- pulizia canaletta longitudinale in cls, per circa 300 m, intasta principalmente da ramaglia (residuo di utilizzazioni forestali) e detrito proveniente dal versante sovrastante;
- Pulizia di 10 canalette trasversali;
- Pulizia di 5 caditoie stradali intasate e relativo tubo di scarico.
</t>
  </si>
  <si>
    <t xml:space="preserve">VV005 - Strada comunale che collega loc. Pasturera/Reverso a Camprovardo. Il tracciato segue all’incirca quello dalla vecchia Strada Vicinale di Camprovardo.
Lunghezza pari a 1065 m circa.Su tutto il tracciato è prevista la pulizia della canaletta longitudinale, delle caditoie e delle canalette trasversali con cadenza annuale.
Su tratto c è inoltre previsto il decespugliamento annuale della scarpata di monte nel tratto privo di opere di sostegno e l'abbattimento, al primo biennio, degli esemplari pericolanti.</t>
  </si>
  <si>
    <t xml:space="preserve">VV006 - Mulattiera che da Camprovardo scende a Ingria passando per Rivoira.
Lunghezza pari a 530 m circa. Sistemazione generale del tracciato mediante ripristino delle piccole opere d’arte di contenimento delle scarpate che si presentano danneggiate e non più efficienti e ripristino del tracciato ove necessario (circa 10% della lunghezza totale della mulattiera). Decespugliamento, asportazione del materiale vegetale
morto schiantato sul sentiero e pulizia da eseguire con regolarità sull’intero tracciato.
</t>
  </si>
  <si>
    <t xml:space="preserve">AP004</t>
  </si>
  <si>
    <t xml:space="preserve">CANAVESE VERDE di TARRO BOIRO Andrea - Via San Carlo, 15 - BORGIALLO</t>
  </si>
  <si>
    <t xml:space="preserve">Ronco Canavese - Ingria</t>
  </si>
  <si>
    <t xml:space="preserve">AP004 - Attraversamenti posti lungo la pista carrabile sterrata di recente
realizzazione che collega la strada comunale Villanova-Tiglietto con la Borgata Monbianco. Rimozione del materiale vegetale e litoide che non permette il regolare deflusso delle acque.
Pulizia dell’attraversamento dal materiale detritico alluvionale.
Pulizia dei guadi e dei tratti a monte da detriti e fogliame
Taglio periodico della vegetazione lungo l'impluvio a monte dell'attraversamento.
</t>
  </si>
  <si>
    <t xml:space="preserve">Det. n. 162 del 04/07/2017</t>
  </si>
  <si>
    <t xml:space="preserve">AV007 - Rio a monte della borgata Mombianco, nel tratto a valle della pista di accesso di recente realizzazione e fino al fondovalle.Taglio selettivo e asportazione della vegetazione viva, deperiente, morta o instabile lungo le sponde e l'alveo. Lo scopo dell’intervento è quello di mantenere giovane il popolamento ripariale ed eliminare quegli individui che non contribuiscono alla stabilità delle sponde: l’intervento non dovrà pertanto essere un taglio
raso lungo le sponde ma un taglio di diradamento e di ripulitura.
La legna tagliata andrà accatastata in luogo idoneo lontano dall’alveo attivo e le ceppaie salvaguardate.</t>
  </si>
  <si>
    <t xml:space="preserve">VM005</t>
  </si>
  <si>
    <t xml:space="preserve">VM005 - Settore a monte della pista carrabile sterrata di recente realizzazione che collega la strada comunale Villanova-Tiglietto con la Borgata Mombianco. A) E’ necessario un intervento di disgaggio su una superficie di circa 550 m2 di roccia
B) E’ necessario un intervento di disgaggio su una superficie di circa 220 m2 di roccia
C) E’ necessario un intervento di disgaggio su una superficie di circa 850 m2 di roccia
Vista la particolare situazione di instabilità delle pareti si prevede di intervenire ad ogni biennio, le superfici effettive di interventoi e le relative volumetrie dovranno essere definite, per il secondo e terzo biennio, sulla base degli esiti del monitoraggio.</t>
  </si>
  <si>
    <t xml:space="preserve">VV007 - Pista carrabile sterrata di recente realizzazione che collega la strada comunale Villanova-Tiglietto con la Borgata Mombianco.
Lunghezza pari a 1870 m circa. Gli interventi previsti sono:
- Pulizia annuale delle canalette trasversali da materiale litoide (circa 20)
- rimozione dalla sede viaria di materiale franato dal versante;
- rimozione di placche di detrito instabile presenti sul versante immediatamente a monte della sede viaria;
- ripristino delle sede viaria danneggiata
- Sostituzione delle canalette ammalorate o, in alternativa, realizzazione di nuove in caso di evidenze di ristagno idrico impiegando tipologie analoghe a quelle già presenti (guard rail). Si stima la necessità di 2 nuovi manufatti a biennio.</t>
  </si>
  <si>
    <t xml:space="preserve">Det. n. 162 del 04/07/2017 e n. 266 del 26/09/2017</t>
  </si>
  <si>
    <t xml:space="preserve">AP003</t>
  </si>
  <si>
    <t xml:space="preserve">LEROSE Francesco - Via Montiglio , 5 quater - PONT CANAVESE</t>
  </si>
  <si>
    <t xml:space="preserve">AP003 - attraversamenti lungo la strada Comunale tra Ingria e Reverso,
comprese diramazioni della stessa verso Camprovardo e Pasturera. Rimozione periodica del materiale detritico presente in corrispondenza dei salti di fondo a monte ed in corrispondenza della luce del ponte;
Rimozione periodica del materiale litoide a monte dell'attraversamento ed in corrispondenza del fondo scorrevole, taglio vegetazione a monte
Rimozione periodica del materiale detritico in corrispondenza dell'alveo principale e della vasca di accumulo di un rio secondario presente in destra;
Rimozione periodica del materiale detritico accumulato in corrispondenza degli attraversamenti.
</t>
  </si>
  <si>
    <t xml:space="preserve">Det. n. 164 del 04/07/2017</t>
  </si>
  <si>
    <t xml:space="preserve">VV001 - Mulattiera che dalla Strada Provinciale in sponda destra scende al Torrente Soana, quindi raggiunge gli abitati posti in destra orografica di Mombianco, Salsa e Alberetto.
La lunghezza complessiva del sentiero è di circa 2850 m. gli interventi previsti sono:
- pulizia dalla vegetazione infestante e manutenzione ordinaria del sedime del sentiero, da eseguirsi annualmente su tutto il tracciato, intervenendo di volta in volta nei punti maggiormente critici. Si stima di intervenire, annualmente, su circa il 50% della lunghezza, in modo da garantire un passaggio completo ad ogni biennio.
- a valle di Monbianco: ripristino di tratti di tracciato dissestato, ricostruzione mancorrenti in legname e sistemazione gradini in pietrame;
- da Mombianco ad Alberetto: ripristino di tratti di tracciato dissestato, compresa la realizzazione di piccole opere d’arte, quali mancorrenti in legname, gradini e piccole opere di regimazione delle acque, da realizzarsi in corrispondenza degli impluvi impiegando pietrame reperito in loco e sistemato ad hoc;
Per ciò che riguarda gli interventi di ripristino si prevede di intervenire in misura più consistente al primo biennio per poi procedere nei successivi solo in caso si riscontrassero evidenti criticità.
</t>
  </si>
  <si>
    <t xml:space="preserve">VV004 - Strada comunale che dall’abitato di Ingria conduce a Reverso e sua diramazione fino a Piazzi e Pasturera.
Lunghezza pari a 2200 m circa. gli interventi previsti sono:
- Pulizia della canaletta longitudinale, lungo tutto il tracciato, e canalette trasversali (5) al fine di consentire i corretto delflusso e smaltimento dele acque meteoriche raccolte dalla strada.Pulizia delle tombinature (5) e degli attraversamenti da fogliame e detriti.
- abbattimento degli esemplari arborei pericolanti a monte strada
</t>
  </si>
  <si>
    <t xml:space="preserve">RIVA ROVEDA Luigi - Loc. Rossa, 30 - SPARONE</t>
  </si>
  <si>
    <t xml:space="preserve">VV008 - strada comunale che conduce da Bosco a Grangia e Masonaie.
Lunghezza pari a 3200 m circa. Gli interventi previsti sono:
- Pulizia annuale fosso longitudinale, nei tratti ove questo risulta ostruito da materiale lapideo, per una lunghezza di circa 1200 m
- pulizia annuale di 10 caditoie e tombinature
- abbattimento di 20 alberi (1° biennio)
</t>
  </si>
  <si>
    <t xml:space="preserve">Det. n. 290 del 09/10/2017 e n. 380 del 06/12/2017</t>
  </si>
  <si>
    <t xml:space="preserve">Ronco Canavese e Ingria</t>
  </si>
  <si>
    <t xml:space="preserve">VV009 - mulattiera che dalla Strada Provinciale in sponda destra in loc. Villanovasale alla Borgata Rastut.La lunghezza complessiva del sentiero è di circa 300 m. tracciato, intervenendo di volta in volta nei punti maggiormente critici. Si stima di intervenire, annualmente, su circa il 50% della lunghezza, in modo da garantire un passaggio completo ad ogni biennio. Localmente ripristino di tratti di tracciato dissestato, compresa la realizzazione di piccole opere d’arte, quali gradini e  piccole opere di regimazione delle acque.
</t>
  </si>
  <si>
    <t xml:space="preserve">Det. n. 290 del 09/10/2017</t>
  </si>
  <si>
    <t xml:space="preserve">VV010 - vecchia mulattiera che dal fondovalle saliva a Grangia. Decespugliamento ed eventuale taglio di alberi caduti da effettuarsi ogni anno concentrandosi nei tratti più critici, stimando di intervenire ogni anno su una lunghezza di circa 500 m.</t>
  </si>
  <si>
    <t xml:space="preserve">VV013</t>
  </si>
  <si>
    <t xml:space="preserve">BUGNI Flavio - Via del Ponte, 4 - LOCANA</t>
  </si>
  <si>
    <t xml:space="preserve">VV013 - Sentiero che da borgata Tiglietto conduce ai Laghi di Canaussa.
Lunghezza pari a 2230 m circa.ripristino del tracciato nella parte mediana con tracciato e pendenze adeguate, compresa la costruzione di piccole opere d’arte da eseguire rispettando la tipologia originaria ed utiizzando materiali reperiti in loco, sono inoltre previsti, ad ogni biennio, piccoli interventi di ripristino da definirsi di volta in volta in base alle condizioni del sentiero; - decespugliamento, con cadenza annuale, del tracciato del sentiero lungo i tratti maggiormente invasi da vegetazione arbustiva</t>
  </si>
  <si>
    <t xml:space="preserve">Det. n. 161 del 04/07/2017</t>
  </si>
  <si>
    <t xml:space="preserve">CONTRATTO Fulvio - B.ta Foere, 6 - Locana</t>
  </si>
  <si>
    <t xml:space="preserve">Det. n. 284 del 05/10/2017</t>
  </si>
  <si>
    <t xml:space="preserve">VV014 - mulattiera che da Tiglietto conduce verso Ronco C,, in località Fucina.
Lunghezza pari a1980 m circa. Manutenzione costante del sedime del tracciato e ripristino di alcuni tratti, quest'ultimo da effettuarsi al primo biennio.
Il ripristino del tracciato prevede la manutenzione delle opere d’arte danneggiate nel rispetto delle tipologie originarie ed utilizzando i materiali in loco, nonchè la realizzazione, con gli stessi criteri, di piccole opere di sostegno e regimazione delle acque. In particolare al primo biennio sarà necessario ripristinare alcuni tratti di gradinatura: alla partenza del sentiero e nel tratto immediatamente a valle di Tiglietto. Inoltre è previsto il ripristino dell'attraversamento sul rio che scende da cima Tavorna.
Tutti gli anni, inoltre sarà necessario provvedere al decespugliamento del sedime del sentiero ed al taglio delle piante schiantate che ostruiscono il passaggio ed il loro depezzamento ed accatastamento in zona di sicurezza.</t>
  </si>
  <si>
    <t xml:space="preserve">VV018 - Sentiero GTA che da Masonaje sale all'Alpe Ciavanis e da una parte prosegue fino all'alpe Sionei e dall'altra prosegue fino a cima Loit.  Ripristino del tracciato, compresa la costruzione di piccole opere d'arte da eseguire rispettando la tipologia originaria ed utilizzando materiali reperiti in loco. Ad ogni biennio sono previsti piccoli interventi di ripristino. Con cadenza annuale  decespugliamento e taglio erba invadente il tracciato</t>
  </si>
  <si>
    <t xml:space="preserve">Det. n. 284 del 05/10/2017 e n. 344 del 22/11/2017</t>
  </si>
  <si>
    <t xml:space="preserve">Cooperativa Agricola GEOVERDE - Loc. Russa, 30 - SPARONE</t>
  </si>
  <si>
    <t xml:space="preserve">VV017 - Sentiero che dalla borgata Tiglietto conduce ai laghi di Canaussa. Lunghezza pari a circa 2230 m. Ripristino del tracciato, compresa la costruzione di piccole opere d'arte da eseguire rispettando la tipologia originaria ed utilizzando materiali reperiti in loco. Ad ogni biennio sono previsti piccoli interventi di ripristino. Con cadenza annuale  decespugliamento e taglio erba invadente il tracciato</t>
  </si>
  <si>
    <t xml:space="preserve">Det. nn. 167 del 06/07/2017 - 287 del 09/10/2017 - 361 del 30/11/2017</t>
  </si>
  <si>
    <t xml:space="preserve">VV019</t>
  </si>
  <si>
    <t xml:space="preserve">VV019 - Pista carrabile asfaltata da Crotto a Tiglietto. Taglio alberi in precarie condizioni di stabilità con interventi specialistici (tree climbing). </t>
  </si>
  <si>
    <t xml:space="preserve">Det. n. 116 dell'11/05/2017</t>
  </si>
  <si>
    <t xml:space="preserve">DS003</t>
  </si>
  <si>
    <t xml:space="preserve">ROALPI s.r.l. - Via Torino, 12 - LOCANA</t>
  </si>
  <si>
    <t xml:space="preserve">DS003 - Zona a monte della Strada Comunale 150 m dopo il bivio sulla
Provinciale in corrispondenza di un intervento di ingegneria naturalistica realizzato a seguito dell'evento 2000. regolarizzazione del versante;
- realizzazione di una rete di drenaggio superficiale mediante canalette trasversali disposte a spina di pesce sull'area di intervento;
- realizzazione di un collettore centrale in legname e pietrame;
- stabilizzazione superficiale mediante la realizazione di file di palificate semplici, disposte normalmente alla linea di massima pendenza o subparallele rispetto alla rete di drenaggio e successiva semina del versante </t>
  </si>
  <si>
    <t xml:space="preserve">Det. n. 314 del 31/10/2017 e n. 353 del 27/11/2017</t>
  </si>
  <si>
    <t xml:space="preserve">BRICOLE &amp; ARTIFISSI S.N.C. - Fr. Rosone, via Ceresole, 51 - LOCANA</t>
  </si>
  <si>
    <t xml:space="preserve">Torrente Forzo</t>
  </si>
  <si>
    <t xml:space="preserve">AL001  - Alveo del rio Tressi presso la borgata omonima, a monte ed a valle dell'attraversamento minore che conduce alla frazione, fino alla strada provinciale sottostante.L'intervento consiste nella rimozione del materiale litoide presente in alveo fino a riportarlo all'originaria sezione di deflusso, senza intaccare, tuttavia, il corazzamento del fondo, in modo da evitare l'innesco di possibili fenomeni erosivi. Il materiale disalveato potrà essere in parte accumulato sulla sponda o utilizzato per rimbottimenti locali o sistemazione delle opere di difesa esistenti, principalmente le spalette ed i muri d'ala del ponte sulla stradda comunale, e in parte trasportato a discarica o depositato in siti messi a disposizione dell'amministrazione, per essere riutilizzato in rifacimenti di murature a secco, opere di ingegneria naturalistica o rimbottimenti di sponda.
Si prevede di intervenire in misura più significativa al primo biennio per poi effettuare interventi più leggeri al secondo e terzo biennio, condizionati anche al verificarsi di eventuali eventi eccezzionali.</t>
  </si>
  <si>
    <t xml:space="preserve">Det. n. 368 del 04/12/2017</t>
  </si>
  <si>
    <t xml:space="preserve">AL002 - Rio minore affluente di sinistra del T. Forzo all'altezza della borgata Quandin. L'intervento consiste nella rimozione del materiale litoide presente in alveo fino a riportarlo all'originaria sezione di deflusso, sia per garantire la funzionalità del vallo sia per contenere i deflussi di piena nell'alveo in concomitanza di eventi di piena alluvionale. Il materiale disalveato potrà essere in parte accumulato sulla sponda o utilizzato per rimbottimenti locali o sistemazione delle opere di difesa esistenti e in parte trasportato a discarica o depositato in siti messi a disposizione
dell'amministrazione, per essere riutilizzato in rifacimenti di murature a secco, opere di ingegneria naturalistica o rimbottimenti di sponda.
l'intervento comprende la risagomatura dell'alveo a tergo del'opera di difesa OS001 al fine di garantire il mantenimento della corretta sezione di deflusso. Il materiale lapideo asportato dovrà essere accumulato in zona di sicurezza e messo a disposizione per gli interventi sulla detta opera di difesa.
Si prevede di intervenire in misura più significativa al primo biennio per poi effettuare interventi più leggeri al secondo e terzo biennio, condizionati anche al verificarsi di eventuali eventi eccezzionali.</t>
  </si>
  <si>
    <t xml:space="preserve">AP002 - Attraversamento della SP47 per lo smaltimento degli apporti idrici e solidi provenienti dal versante sinistro vallivo, di fronte alla borgata di Lasinetto. Si prevede la pulizia annuale dell'opera di attraversamento e del fosso trasversale posto immediatamente a monte nonchè lo sbocco di valle della tubazione. La pulizia consisterà nella rimozione di materiale litoide a monte, nella pulizia della tubazione stessa mediante canaljet e nel taglio della vegetazione infestante a valle.</t>
  </si>
  <si>
    <t xml:space="preserve">AV001 - Rio minore affluente di sinistra del T. Forzo. Il Rio attraversa la SP della Valle Soana pochi metri prima (salendo) dell’inizio della Borgata di Quandin, per poi immettersi nel T. Forzo.L'intervento prevede il taglio della vegetazione arborea lungo l'alveo attivo e su una fascia di circa 5 m dal bordo della sponda stessa. Si prevede di tagliare tutte le piante di alto fusto che si presentano inclinate, deperienti e/o malate, con le radici scalzate o in sovranumero. Dovranno essere preservate la vegetazione
arbustiva (principalmente acero e frassino) e le ceppaie che svolgono funzioni di consolidamento delle sponde e rallentamento delle portate di piena. Nell'ambito del presente intervento riveste particolare importanza la pulizia del tratto d'alveo a tergo dell'opera di difesa OS001, al fine di minimizzare il pericolo di ostruzione del canale stesso ed il danneggiamento del muro dovuto a schianti.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
Poichè nelle peccete intorno a Ronco è in atto un’importante attacco di Ips typografus sarà indispensabile scortecciare gli esemplari di peccio esboscati così da non favorire la diffusione del parassita che è particolarmente attratto da soggetti deperienti o appena abbattuti.
Viste le dinamiche vegetazionali si prevede di intervenire, ad ogni biennio, su circa il 40% della lunghezza complessiva nei tratti che, di volta in volta.</t>
  </si>
  <si>
    <t xml:space="preserve">AV002</t>
  </si>
  <si>
    <t xml:space="preserve">AV002 - fosso minore affluente di sinistra del T. Forzo appena a valle della borgata Pessetto, dalla strada provinciale SP47 all'inizio del versante. Lunghezza intervento circa 300 m. L'intervento prevede il taglio della vegetazione arborea lungo l'alveo attivo e su una fascia di circa 5 m dal bordo della sponda stessa. Si prevede di tagliare tutte le piante di alto fusto che si presentano inclinate, deperienti e/o malate, con le radici scalzate o in sovranumero. Dovranno essere preservate la vegetazione
arbustiva e le ceppaie che svolgono funzioni di consolidamento delle sponde e rallentamento delle portate di piena.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
Visto il contesto attraversato, caratterizzato dalla presenza di prati stabili e macereti e non di un popolamento forestale propriamente detto si prevede di intervenire, di volta in volta, su circa 100 m di sviluppo.
</t>
  </si>
  <si>
    <t xml:space="preserve">AV003 -Impluvio su conode di detrito posto in sinistra del T. Forzo, che
attraversa la strada provinciale SP47 nel tratto tra le borgate Lasinetto e Pessetto. Lunghezza intervento circa 200 m. L'intervento prevede il taglio della vegetazione arborea lungo l'alveo attivo e su una fascia di circa 5 m dal bordo della sponda stessa. Si prevede di tagliare tutte le piante di alto fusto che si presentano inclinate, deperienti e/o malate, con le radici scalzate o in sovranumero. Dovranno essere preservate la vegetazione
arbustiva e le ceppaie che svolgono funzioni di consolidamento delle sponde e rallentamento delle portate di piena.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t>
  </si>
  <si>
    <t xml:space="preserve">AV004 - Alveo del Rio Arcando, localizzato sul conoide alluvionale molto esteso ed attivo su cui sorgono le Borgate Puntagliera, Sauderi e Faiei. Lunghezza 600 m circa, dalla confluenza nel T. Forzo sino a quota 1250 m circa.  L'intervento prevede il taglio della vegetazione arborea lungo l'alveo attivo e su una fascia di circa 5 m dal bordo della sponda stessa. Si prevede di tagliare tutte le piante di alto fusto che si presentano inclinate, deperienti e/o malate, con le radici scalzate o in sovranumero. Dovranno essere preservate la vegetazione arbustiva (principalmente acero e frassino) e le ceppaie che svolgono funzioni di consolidamento delle sponde e rallentamento delle portate di piena.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
Recentemente è stato eseguito un intervento di taglio selettivo per cui si prevede di intervenire a partire dal secondo biennio, inoltre viste le dinamiche vegetazionali si prevede di intervenire, ad ogni biennio, su circa il 60% della lunghezza complessiva nei tratti che, di volta in volta, presenteranno le criticità maggiori a giudizio della D.L..</t>
  </si>
  <si>
    <t xml:space="preserve">VV018 - Ponte stradale sul Rio Tressi sulla strada per Tressi. Il parapetto in acciaio presente lungo il lato di valle presenta, in più punti, montanti verticali svincolati dalla loro sede originaria è non è più in grado di assolvere una funzione protettiva nemmeno per i pedoni. Il parapetto di monte si presenta ammalorato per la presenza di ruggine.
Si prevede il rifacimento del cordolo di valle del ponte e l’ammorsamento dei montanti del parapetto, per una lunghezza di 12 m, e la riverniciatura di entrambi i parapetti di monte e di valle.</t>
  </si>
  <si>
    <t xml:space="preserve">VV003 - Strada asfaltata di diramazione dalla SP47 tra Molino alla borgata
Tressi. La lunghezza complessiva del tratto di strada è di circa 450 m. Pulizia della canaletta longitudinale per un tratto di circa 400 metri.
Pulizia con canal jet di 3 caditoie e relativa tubazione di scarico.</t>
  </si>
  <si>
    <t xml:space="preserve">VV005 - Pista di recente realizzazione, costruita per consentire l’accesso ai lavori di sistemazione idraulica sul Rio Fattinera in seguito all’evento alluvionale del 2000 che scorre a sud della borgata di Convento.
La pista si innesca sulla SP pochi metri a valle del 2° ponte sul T. Forzo dopo l’abitato di Ronco Canavese per seguire, ad esclusione del tratto iniziale, il corso del Rio fino a quota 970 metri. Dal piazzale di manovra, al termine della pista, si diparte il sentiero per Combrat.
La lunghezza complessiva della pista è di circa 500 m.Realizzazione di canalette trasversali, realizzate in guard rail, circa ogni 50 m per un totale di 10 canalette</t>
  </si>
  <si>
    <t xml:space="preserve">TERRA BOSC di Diego CHIALINA - Via San Donato, 14 - LOCANA</t>
  </si>
  <si>
    <t xml:space="preserve">VM001 - Sentiero che conduce alle Borgate Boschietto, Boschiettiera e Grange di Pian Lavina, partendo da Forzo o da Tressi, intervento localizzato in sinistra idrografica a quota 1.330m, in corrispondenza del passaggio sotto un tetto naturale di roccia di fronte a C. Trass, ove fu realizzata una cappella votiva incisa nella roccia. L'intervento prevede il disgaggio degli elementi lapidei posti in posizione instabile lungo la parete a monte del senTiero. Viste le caratteristiche della parete si ritiene indispensabile procedere ad uno studio geologico strutturale di dettaglio per l'asportazione degli elementi rocciosi non stabili e/o con segni di
deterioramento causato da agenti fisici e chimici.</t>
  </si>
  <si>
    <t xml:space="preserve">Det. 320 del 09/11/2017</t>
  </si>
  <si>
    <t xml:space="preserve">ALPI VERT s.n.c. - Loc. Nusiglie, 44 - LOCANA</t>
  </si>
  <si>
    <t xml:space="preserve">VM001 - Sentiero che conduce alle Borgate Boschietto, Boschiettiera e Grange di Pian Lavina, partendo da Forzo o da Tressi, intervento localizzato in sinistra idrografica a quota 1.330m, in corrispondenza del passaggio sotto un tetto naturale di roccia di fronte a C. Trass, ove fu realizzata una cappella votiva incisa nella rocciaDisgaggi controllati con esplosivo non detonante utilizzato da personale abilitato e specializzato necessari per eliminare le condizioni di pericolo crollo di porsioni rocciose sul sentiero</t>
  </si>
  <si>
    <t xml:space="preserve">Det. n. 371 del 05/12/2017</t>
  </si>
  <si>
    <t xml:space="preserve">SC002</t>
  </si>
  <si>
    <t xml:space="preserve">FERRARESE Valeria - Via delle Scuole, 4 - RIVAROLO CANAVESE</t>
  </si>
  <si>
    <t xml:space="preserve">13Aa)</t>
  </si>
  <si>
    <t xml:space="preserve">SC002 - Fondovalle del Vallone del Forzo, opera di captazione collocata a valle della strada provinciale in sinistra idrografica, lungo il tratto Convento Quandin. L’opera di presa alimenta l’acquedotto comunale di Pont Canavese.Contenimento della vegetazione mediante periodico decespugliamento all’interno dell’area recintata ed eliminazione della vegetazione cresciuta al di sopra del tetto che ne compromette la stabilità. Riparazione reti.</t>
  </si>
  <si>
    <t xml:space="preserve">Det n. 198 dell'8/08/2017</t>
  </si>
  <si>
    <t xml:space="preserve">SC004</t>
  </si>
  <si>
    <t xml:space="preserve">SC004 - frazione Puntagliera, verso il Rio Arcando. Vasche acquedotto. Contenimento della vegetazione mediante periodico decespugliamento all’interno e nei dintorni dell’area recintata. Riparazione reti.</t>
  </si>
  <si>
    <t xml:space="preserve">VV001 - Sentiero per il Lago Lasin che parte dalla Borgata di Lasinetto (quota 1.025 m) e che, salendo nel vallone del Rio Lasin, arriva all’omonimo lago (quota 2.100 m). Si prevede la manutenzione del sentiero con ripristino dei tratti sconnessi e manutenzione dei muretti a secco ove presenti; saltuaria realizzazione, lungo il tratto viabile, di scalini in pietra o realizzati tramite la posa di tronchi trasversali al sentiero, per ridurre la pendenza e di canalette trasversali, in legname o pietrame per
ottimizzare la regimazione delle acque nei punti maggiormente danneggiati. L'effettiva necessità di realizzazione di piccole opere o di riparazione di quelle esistenti dovrà essere definita di volta in volta percorrendo l'intero tracciato. Tutto il materiale è reperibile in loco.
si prevede di intervenire a partire dal secondo biennio, una volta ad ogni biennio visto che la massima parte del sentiero si sviluppa a quote elevate.
</t>
  </si>
  <si>
    <t xml:space="preserve">VV009 - Sentiero che dalle borgate di fondovalle Quandin, Puntagliera e Sauderi porta a Grangia La Cial a quota 2.100m.
A quota 1.850 lungo il crinale del Monte Anciesien è presente una diramazione: tenendo la sinistra orografica si raggiunge Grangia la Cial, piegando in destra orografica è invece possibile ridiscendere alla borgata di Tressi.Ordinaria manutenzione della rete sentieristica mediante decespugliamento lungo i bordi su un tratto pari al 50% dell’intero sviluppo; mantenimento e controllo sulle opere presenti lungo il sentiero; piccoli interventi di ingegneria naturalistica con materiale reperibile in loco per migliorare la regimazione delle acque superficiali consentendo il mantenimento del manto ed agevolare la percorribilità.
</t>
  </si>
  <si>
    <t xml:space="preserve">VV010 - Traccia di sentiero che da Boschietto conduce a Grangia Giavino a quota 2150 m, lungo il versante in sinistra idrografica del T. Forzo, attraversando un contesto paesaggistico costituito da lariceti.
La lunghezza complessiva del sentiero è di circa 2000 m. L'interventio prevede la pulizia annua dalla vegatazione infestante nel tratto a bassa quota e, con cadenza biennale, la verifica, il ripristino o l'eventuale nuova
realizzazione di piccole opere di regimazione delle acque superficiali o di sostegno (gradini in roccia, piccole opere di ingegneria naturalistica) realizzate esclusivamente mediante l'impiego di materiali reperibili in loco.</t>
  </si>
  <si>
    <t xml:space="preserve">VV013 - Sentiero che da Boschiettiera conduce dapprima alle Grange di Pian Lavina, poi fino al Colle Pardonay (q. 2850 m circa) consentendo il collegamento escursionistico con la confinante Valle d'Aosta. Su tutta la lunghezza del tracciato si prevedono locali interventi di sistemazione e ripristino con piccole opere d’arte della rete sentieristica.</t>
  </si>
  <si>
    <t xml:space="preserve">ROMEO Salvatore - via Primavera, 8 - VALPERGA</t>
  </si>
  <si>
    <t xml:space="preserve">VV004 - Sentiero denominato catastalmente Strada Vicinale di Arcando, che collega le borgate Quandin, Puntagliera, Sauderi e Faiei. Il sentiero parte nei pressi del tornante sotto la Frazione Faiei, attraversa il Rio Arcando mediante il ponte pedonale AP002, passa per le borgate Sauderi e Puntagliera per arrivare fino a Quandin. Inoltre dalla chiesetta di Puntagliera si diparte una diramazione che conduce all’opera di presa
della borgata stessa. Manutenzione ordinaria del sentiero mediante decespugliamento della vegetazione invadente e ripristino di piccole opere d'arte quali mancorrenti, canalette trasversali o muretti di sostegno, ove necessario.</t>
  </si>
  <si>
    <t xml:space="preserve">Det. n. 335 del 17/11/2017</t>
  </si>
  <si>
    <t xml:space="preserve">VV006 - Sentiero che da Convento, compiendo un anello, attraversa le borgate di Bosco, Combrat e Betassa. Ordinaria manutenzione sulla rete sentieristica consistente in: piccoli interventi di ingegneria naturalistica, utilizzando materiale reperibile in loco, volti soprattutto al controllo della regimazione delle acque meteoriche per far sì che non scorrano lungo il sentiero erodendolo; ripristino del legname marcescente utilizzato nelle
piccole opere di ingegneria naturalistica; controllo delle murature a secco presenti soprattutto nel tratto lungo il Torrente; decespugliamento e taglio della vegetazione invadente la sede viabile.</t>
  </si>
  <si>
    <t xml:space="preserve">Det. n. 190 del 19/07/2017 e n. 335 del 17/11/2017</t>
  </si>
  <si>
    <t xml:space="preserve">VV007 - Strade asfaltate di diramazione dalla SP47 e di collegamento alle
borgate Faiei, Puntagliera e Sauderi.
La lunghezza complessiva dei 2 tracciati è di circa 900 m.Pulizia della canaletta longitudinale e relativi tombini per un tratto di circa 700 metri.</t>
  </si>
  <si>
    <t xml:space="preserve">VV011</t>
  </si>
  <si>
    <t xml:space="preserve">VV011 - Sentiero di fondovalle, in destra orografica del T. Forzo, che dal ponte a valle di Pessetto conduce sino a Molini di Forzo.é necessario eseguire, con cadenza biennale il taglio della vegetazione infestante e la sistemazione del sedime dei tratti soggetti a ristagno idrico, anche
mediante la realizzazione di piccole opere di drenaggio con materiale reperito in loco.</t>
  </si>
  <si>
    <t xml:space="preserve">VV012 - Sentieri vari di accesso alle arre circostanti Tressi e alle palestre di roccia.
La lunghezza complessiva dei sentieri è di circa 1000 m.necessario eseguire una manutenzione e ripristino dei sentieri al fine di renderli più facilmente percorribili, in particolare si prevede una sistemazione su circa il 50% dello sviluppo e la realizzazione di piccoli gradini in legname o pietrame nei punti più critici, con materiale reperibile in loco.</t>
  </si>
  <si>
    <t xml:space="preserve">PEROTTI Barbara -b.ta Montigli, 24  - LOCANA</t>
  </si>
  <si>
    <t xml:space="preserve">VV002 - Sentiero, a tratti ad anello, che conduce alle Borgate Boschietto e Boschiettiera, partendo da Forzo o da Tressi, con attraversamento del T. Forzo all'altezza di C. Tras. L'interventio prevede la pulizia annua dalla vegatazione infestante nel tratto a bassa quota e, con cadenza biennale, la verifica, il ripristino o l'eventuale nuova realizzazione di piccole opere di regimazione delle acque superficiali o di sostegno (gradini in roccia, piccole opere di ingegneria naturalistica) realizzate esclusivamente mediante l'impiego di materiali reperibili in loco. Gli interventi di sistemazione più consistenti, che esulano da questo tipo di affidamento, sono contemplati in una apposita scheda.</t>
  </si>
  <si>
    <t xml:space="preserve">Det. n. 249 dell'11/09/2017</t>
  </si>
  <si>
    <t xml:space="preserve">VV008 - Sentiero del vallone del Torrente Pisone, che da Forzo raggiunge l’alpe Vassinetto (q. 2.017 mt, segnavia 605) ed il Rif. di Forzo (q. 2.300 mt), scendendo a Boschiettera (segnavia 604), dove si collega con la VV002. l'intervento prevede:
- annualmente il taglio della vegetazione infestante che preclude il transito nei tratti di sentiero posti a quota inferiore per uno sviluppo di circa 2000 m;
- ogni biennio il ripristino di tratti di muretto a secco ammalorati o soggetti a crollo parziale, per uno quantitativo stimato in 2 mc;
- ogni biennio la sistemazione del sedime vero e proprio del sentiero, in corrispondenza di venute d'acqua o piccoli cedimenti, con la realizzazione di piccole opere d'arte (canalette in legname o pietrame, palizzate) utilizzando materiale reperito in loco. Si stima di intervenire su circa 300 m ad ogni biennio.
l'esatta posizione e tipologia degli interventi dovrà essere definita di volta in volta a seconda delle effettive necessità</t>
  </si>
  <si>
    <t xml:space="preserve">VV024</t>
  </si>
  <si>
    <t xml:space="preserve">J.R. DI RUBINETTI JURI - via Oglianico, 14 - RIVAROLO CANAVESE</t>
  </si>
  <si>
    <t xml:space="preserve">Pont Canavese</t>
  </si>
  <si>
    <t xml:space="preserve">Orco Soana Pianura</t>
  </si>
  <si>
    <t xml:space="preserve">VV024 - Attraversamento su sistema viario minore. Impluvio secondario del Rio Cantelet in b.ta Faiallo. Ripristino  dell'attraversamento mediante sostituzione della tubazione in cls ormai totalmente ammalorata ed erora in più punti, in parte sifonata, il ripristino di manufatti di protezione e gli interventi accoessori di manutenzione dell'attraversamento mediante opportuni interventi di corazzamento a contrastare iprocessi erosivi.</t>
  </si>
  <si>
    <t xml:space="preserve">Det. 331 del 15/11/2017 e n. 336 del 20/11/2017</t>
  </si>
  <si>
    <t xml:space="preserve">AL006 A</t>
  </si>
  <si>
    <t xml:space="preserve">BARINOTTO Aldo - B.ta Piancerese, 12 - PONT CANAVESE</t>
  </si>
  <si>
    <t xml:space="preserve">Orco Soana Pianura A</t>
  </si>
  <si>
    <t xml:space="preserve">AL006 A - Tratto finale del rio Corna che, da quota 500 metri circa, è deviato in un canale che corre parallelo al fondovalle ed attraversa la strada del Bisdonio. Il canale nel tratto interessato dall'intervento misura metri 600 e necessita dell'asportazione dei rovi, del taglio della vegetazione invadente e di una pulizia dai residui di fondo mediante l'utilizzo di un miniescavatore al fine di mantenerne pulita e costante la sezione e di evitare allagamenti e danni alla viabilità di accesso alle abitazioni del Bisdonio. E' inoltre prevista la manutenzione e sopraelevazione a tratti di scogliera, muretti a secco e terrapieni che delimitano l'imbocco dei canali ed il canale stesso al fine di garantirne la funzionalità. Particolare attenzione dovrà essere posta alla pulizia degli attraversamenti della strada che costituiscono un punto critico del tracciato del canale. Il taglio della vegetazione interesserà mediamente il 80 % del tracciato ogni biennio.
Si evidenzia come l'intervento miri a mantenere la sezione originaria senza in alcun modo variarne portata, percorso e tipologia. </t>
  </si>
  <si>
    <t xml:space="preserve">Det. n. 388 dell'11/12/2017 </t>
  </si>
  <si>
    <t xml:space="preserve">AT004</t>
  </si>
  <si>
    <t xml:space="preserve">FUTUR GARDEN - Via Roberto Incerti, 16 - VILLAR PEROSA</t>
  </si>
  <si>
    <t xml:space="preserve">Frassinetto </t>
  </si>
  <si>
    <t xml:space="preserve">Orco Soana Pianura B</t>
  </si>
  <si>
    <t xml:space="preserve">AT004 - Attraversamento lungo la SP per Frassinetto, in corrispondenza del rio Bagat. Ripristino della sezione di deflusso del tratto compreso a monte dell'attraversamento della strada provinciale per circa metri 30. L'intervento consiste nel taglio della vegetazione cresciuta in alveo e nello svasamento dell'alveo del tratto a monte dell'attraversamento.</t>
  </si>
  <si>
    <t xml:space="preserve">Det. n. 354 del 27/11/2017</t>
  </si>
  <si>
    <t xml:space="preserve">OS004</t>
  </si>
  <si>
    <t xml:space="preserve">3)</t>
  </si>
  <si>
    <t xml:space="preserve">OS004 - Rio Ladret, a monte della borgata Doblazio. Realizzazione di sottomurazione in alveo a sostegno di sperone roccioso posto in dx orografica del Rio.</t>
  </si>
  <si>
    <t xml:space="preserve">Det. n. 270 del 26/09/2017 e n.. 354 del 27/11/2017</t>
  </si>
  <si>
    <t xml:space="preserve">VV027</t>
  </si>
  <si>
    <t xml:space="preserve">VV027 - Strada di accesso al depuratore sotto la chiesa del Bellosguardo. L'intervento si articola sulla complessiva lunghezza del tracciato di m. 1000 e comporta la riapertura di una traccia di sentiero comprese piccole opere d'arte.</t>
  </si>
  <si>
    <t xml:space="preserve">DS010</t>
  </si>
  <si>
    <t xml:space="preserve">CARZITTI Andrea - P.zza Europa, 11 - PONT CANAVESE</t>
  </si>
  <si>
    <t xml:space="preserve">DS010 - Frazione Lassere.L'intervento prevede il ripristino di un muretto a secco. In corrispondenza di case Lassere è presente, lungo l'antica mulattiera un muretto di sostegno della scarpata di valle di
circa 20 mc che deve essere completamente rifatto; lungo la sommità di questo muretto è inoltre previsto il posizionamento di una recinzione in legno della lunghezza di metri 20.</t>
  </si>
  <si>
    <t xml:space="preserve">Det. n. 113 del 10/05/2017 e n. 146 del 20/06/2017</t>
  </si>
  <si>
    <t xml:space="preserve">DS013</t>
  </si>
  <si>
    <t xml:space="preserve">MARCHIANDO Domenico - Via Colli, 13 - FRASSINETTO</t>
  </si>
  <si>
    <t xml:space="preserve">DS013 -Frazione Tetti. L'intervento prevede il ripristino di un muretto a secco. Lungo la strada interna alla frazione Tetti il muretto esistente, che ne sostiene la scarpata di monte, presenta evidenti segni di prossimo collasso e deve essere interamente smontato e ricostrutito; presenta dimensioni di metri 40*1,80*0,60;</t>
  </si>
  <si>
    <t xml:space="preserve">Det. n. 221 del 21/08/2017</t>
  </si>
  <si>
    <t xml:space="preserve">OS003</t>
  </si>
  <si>
    <t xml:space="preserve">SACCHETTO COSTRUZIONI - Via Teresa Belloc, 26 - SAN GIORGIO CANAVESE</t>
  </si>
  <si>
    <t xml:space="preserve">11)</t>
  </si>
  <si>
    <t xml:space="preserve">OS003 - Scarpare a monte delle strade di accesso alle zone d'alpeggio. L'intervento prevede la realizzazione di scogliere in massi di cava per il contenimento delle scarpate di monte della strada di Luvatera, che porta da Frassinetto a Canfier. La cunetta stradale risulta in più punti ostruita in quanto le acque di ruscellamento del versanete non sono regimate e quindi portano a valle materiale vegentale e terroso che ostruiscono i pochi attraversamenti presenti. La regolarizzazione delle scarpate porterebbe ad un generale riordino del sistema di scolo delle acque del versante. Si prevede anche l'inserimento diulteriori attraversamenti. Ripristino del piano stradale a seguito degli interventi di posizionamento degli attraversamenti.</t>
  </si>
  <si>
    <t xml:space="preserve">Det. N. 269 DEL 26/09/2017</t>
  </si>
  <si>
    <t xml:space="preserve">OS003  VAR</t>
  </si>
  <si>
    <t xml:space="preserve">VD010</t>
  </si>
  <si>
    <t xml:space="preserve">RONCAGLION GAROFFO Guglielmo , Via Colli, 9 - FRASSINETTO</t>
  </si>
  <si>
    <t xml:space="preserve">VD010 - Strada di accesso alla  Località Moschietto. Riordino generale delle acque di scorrimento superficiali in modo tale da permettere il convogliamento delle acque dapprima nelle cunette e di qui agli attraversamenti per poi sfociare nell'impluvio naturale. Ripristino della strada ormai impercorribile in più tratti mediante stesa di pietrisco ed il passaggio di rullo compattatore.</t>
  </si>
  <si>
    <t xml:space="preserve">Det. n. 122 del 29/05/2017 e n. 172 dell'11/07/2017</t>
  </si>
  <si>
    <t xml:space="preserve">VD010 VAR</t>
  </si>
  <si>
    <t xml:space="preserve">VV025</t>
  </si>
  <si>
    <t xml:space="preserve">SEREN BERNARDONE Fulvio - Via Sereine, 16 - ALPETTE</t>
  </si>
  <si>
    <t xml:space="preserve">VV025 - Sentieri che portano dalla B.ta Berchiotto agli alpeggi di Comba e Colli; sentiero che porta dalla strada che congiunge le B.te Fraschietto e Berchiotto a Mombecù; sentiero che da Comba porta a Mombecù e il sentiero che dalla b.ta galli giunge alla B.ta Tetti. - Ripristino e mantenimento dei sentieri ed il taglio della vegetazione arborea che ne invade il sedime</t>
  </si>
  <si>
    <t xml:space="preserve">Det. n. 245 dell'11/09/2017</t>
  </si>
  <si>
    <t xml:space="preserve">GASCO Franco - B.ta Gurgo, 13 - LOCANA</t>
  </si>
  <si>
    <t xml:space="preserve">Pont Canavese e Frassinetto </t>
  </si>
  <si>
    <t xml:space="preserve">VV018 - Sentieri nel comune di Frassinetto e di collegamento con Pont Canavese.L'intervento prevede il ripristino ed il mantenimento dei sentieri e dei muretti a secco presenti ed il taglio della vegetazione arborea ed arbustiva che ne invade il sedime. Si prevede di intervenire annualmente su circa la metà della lunghezza dei sentieri con intervento di manutenzione ordinaria e con un intervento di ripristino comprensivo di sistemazione di muretti e scalini su un ulteriore 10 % dei sentieri.</t>
  </si>
  <si>
    <t xml:space="preserve">Det. n. 267 del 26/09/2017</t>
  </si>
  <si>
    <t xml:space="preserve">PASQUALE Daniele - Case marionda, 7 - FRASSINETTO</t>
  </si>
  <si>
    <t xml:space="preserve">Pont Canavese </t>
  </si>
  <si>
    <t xml:space="preserve">VV010 - Strada che dalla provinciale per Frassinetto porta a borgate Raie.L'intervento prevede la manutenzione della strada con particolare attenzione alla stabilità delle scarpate, alla regimazione delle acque e alla pulizia di canalette e cunette con tratti di decespugliamento, specie in corrispondenza degli attraversamenti. Sono inoltre da pulire eventuali tubi o attraversamenti minori che
necessitino di essere puliti.</t>
  </si>
  <si>
    <t xml:space="preserve">Det. n. 263 del 25/09/2017</t>
  </si>
  <si>
    <t xml:space="preserve">CALLA' JONNY - Via Luvatera, 20 - FRASSINETTO</t>
  </si>
  <si>
    <t xml:space="preserve">VV016 - Strade comunali sterrate in comune di Frassinetto:
- Luvatera-Sert, ultimo tratto oltre il rio Vernetti
- Chiapinetto-strada per Pian Ciuleri
- Pian Ciuleri-Moschietto
- Pian Ciuleri-Mariunda. L'intervento prevede la manutenzione delle strade con particolare attenzione alla stabilità delle scarpate, alla regimazione delle acque, alla pulizia di canalette e cunette con tratti di decespugliamento, specie in corrispondenza degli attraversamenti e la realizzazione di eventuali riporti localizzati laddove il fondo presenti
buche o cedimenti. Sono inoltre da pulire eventuali tubi o attraversamenti minori che necessitino di essere puliti, nonchè effettuare il taglio dell'eventuale vegetazione arborea e arbustiva lungo gli alevei attivi dei rii attraversati per circa 20 metri a monte e a valle dell'attraversamento stesso</t>
  </si>
  <si>
    <t xml:space="preserve">Det. n. 373 del 05/12/2017</t>
  </si>
  <si>
    <t xml:space="preserve">SAPEI Andrea - Via San Grato, 6 - TORRE CANAVESE</t>
  </si>
  <si>
    <t xml:space="preserve">AP003 - In Comune di Pont Canavese: n. 3 attraversamenti lungo la strada asfaltata che da Doblazio conduce alla borgata di Truc Bertot; n. 2 attraversaemnti a valle di Truc Bonet;
n. 6 attraversamenti lungo la strada Faiallo-Chiesa Nuova
In Comune di Frassinetto: serie di n. 2 attraversamenti situati lungo la strada di accesso a case Truffà. L'intervento prevede generalmente la rimozione a partire da 20 m a monte dell'attrersamento, del materiale vegetale e/o lapideo che viene a depositarsi in corrispondenza degli attraversamenti riducendone o ostruendone la sezione di deflusso. E' inoltre prevista la rifinitura parti ammalorate attraversamenti.
In corrispondenza dell'attraversamento AP003n sarà necessaria la pulizia del ponte con escavatore e, contestualmente sarà tolto un pezzo di vecchio tubo sotto il ponte, si procederà al taglio di numero 3 piante e a monte dell'attraversamento sarà rinforzata la sponda col terreno di scavo in corrispondenza del tratto esterno in curva.
In corrispondenza dell'attraversamento AP003o oltre alla pulizia del medesimo è prevista il rifacimento del ponticello sul sentiero immediatamente a monte dell'attraversamento al fine di rimuovere la ostruzione idraulica.</t>
  </si>
  <si>
    <t xml:space="preserve">Det. n. 242 del 04/09/2017</t>
  </si>
  <si>
    <t xml:space="preserve">VV013 - Sentiero che parte da Raie, collega con case Rial e prosegue fino a Parì. L'intervento prevede il ripristino ed il mantenimento del sentiero e dei muretti a secco presenti lungo il sentiero ed il taglio della vegetazione arborea ed arbustiva che ne invade il sedime. E' inoltre prevista la manutenzione delle opere oggetto della scheda VV011 ed in particolare la manutenzione del guado su un rio senza nome e del ponte sul rio Bigio mediante verniciatura ed eventuale sostituzione di parti ammalorate dell'assito e del parapetto in legno. Gli interventi sono previsti
lungo tutta la lunghezza del sentiero con cadenza annuale a partire dal secondo biennio dal momento che gli interventi puntuali più urgenti sono oggetto della scheda VV011 e che il resto del sentiero è stato di recente oggetto di manutenzione ordinaria</t>
  </si>
  <si>
    <t xml:space="preserve">VV017 - Strada comunale Chiapinetto-Luvatera-Pian Ciuleri oggetto del finanziamento "6000 campanili". La strada oggetto della presente scheda è interessata dagli interventi previsiti dal finanziamento 6000 campanili e pertatno a breve sarà interamente risistemata.
Con la presente schede a è previsto, a partire dal secndo biennio, la manutenzione della stessa al fine di mantenere nel tempo l'efficienza degli interventi realizzati; in particolare è prevista la pulizia di canalette e cunette con tratti di decespugliamento, specie in corrispondenza degli attraversamenti, nonchè l'eventuale pulizia di tubi o attraversamenti minori che necessitino di essere puliti ed il taglio della vegetazione arborea e arbustiva lungo gli alevei attivi dei rii attraversati per circa 20 metri a monte e a valle dell'attraversamento stesso.</t>
  </si>
  <si>
    <t xml:space="preserve">DS020</t>
  </si>
  <si>
    <t xml:space="preserve">BONATTO MINELLA Battista - Via Alpi Graie, 9 - FRASSINETTO</t>
  </si>
  <si>
    <t xml:space="preserve">DS020 - L'intervento prevede il ripristino di muretti a secco. In corrispondenza del piazzale della frazione Colletto sono presenti dei muretti in pietrame di sostegno che contengono le scarpate. Essi manifestano piuttosto diffusamente episodi di degrado. Nella porzione nei pressi della strada la sommità di detti muretti si è disfatta a causa delle intemperie e per motivi di mancata manutenzione. Inoltre il sentiero che si diparte dalla piazza per entrare nell'abitato necessità di una totale riprofilatura e dell'intubamento delle acque piovane che al momento scorrono all'interno del sedime del sentiero, rendendolo di fatto, nelle giornate piovose, impercorribile.</t>
  </si>
  <si>
    <t xml:space="preserve">Det. n. 260 DEL 14/09/2017 E N. 351 DEL 24/11/2017</t>
  </si>
  <si>
    <t xml:space="preserve">DS020 VAR</t>
  </si>
  <si>
    <t xml:space="preserve">VD011</t>
  </si>
  <si>
    <t xml:space="preserve">GAIDO FIORA Domenico e Figli - Reg. Marsa, 3 - ALICE SUPERIORE</t>
  </si>
  <si>
    <t xml:space="preserve">VD011 - La strada bianca posta al di sopra di località Berchiotto è completamente priva di attraversamenti e di cunette, pertanto l'acqua del versante invade la sede stradale provocando seri danni allo strato di fondazione che risulta attualmente eroso in numerosi punti.
Si presenta quindi la necessità di un riordino generale delle acque di scorrimento superficiali in modo tale da permettere il convogliamento delle acque dapprima nelle cunette e di qui agli attraversamenti per poi sfociare nell’impluvio naturale. Particolare cura dovrà essere posta nei tornanti, dove verrà posta una staccionata nei punti più critici. inoltre dovrà essere ripristinata la strada ormai impercorribile in più tratti mediante la stesa di pietrisco ed il passaggio del rullo di compattazione.</t>
  </si>
  <si>
    <t xml:space="preserve">Det. n. 165 del 06/07/2017 e n. 194 del 08/08/2017</t>
  </si>
  <si>
    <t xml:space="preserve">AV011 </t>
  </si>
  <si>
    <t xml:space="preserve">ESSE EMME MULTISERVIZI DI SOLA MAURO - Via Turris Ferranda 18 - PONT CANAVESE </t>
  </si>
  <si>
    <t xml:space="preserve">programmato</t>
  </si>
  <si>
    <t xml:space="preserve">AV001 - Rii affluenti di sinistra del torrente Orco a monte e nei pressi
dell'abitato di Doblazio:
-Rio della Gallina a monte della SP fino all'attraversamento della strada per Navetta-Ronchi;
-Rio senza nome a monte della SP fino a località Piangiacolin;
-Rio Ladret nel tratto compreso tra la strada per Piangiacolin e Pianseretto e nel tratto compreso tra Collivetto e Caluson;
-Rio della Fontana Rossa tra 510 e 1120 metri di quota e suo affluente di destra; L'intervento consiste nel taglio della vegetazione in alveo, Si prevede inoltre la rimozione di eventuali piante schiantate che potrebbero occupare la sezione di deflusso, nonchè l'asportazione di eventuali detriti ed inerti preventi in alveo.</t>
  </si>
  <si>
    <t xml:space="preserve">Det. nn. 281 del 03/10/2017 e n. 390 del 12/12/2017</t>
  </si>
  <si>
    <t xml:space="preserve">DS015</t>
  </si>
  <si>
    <t xml:space="preserve">Orco Soana Pianura "C"</t>
  </si>
  <si>
    <t xml:space="preserve">DS015 - Area torre Tellaria - L'intervento prevede il consolidamento dei muretti in pietra insistenti lungo il versante sud-est della torre.Tali muretti dovranno essere interamente ricoperti da un rivestimento in rete armata onde evitare il distaccarsi e la caduta di pietrame sul nucleo abitato sottostante l'area della Torre. In particolare, l'intervento interessa il tratto di muro oggetto di crollo e le funi di armatura della rete devono essere ancorate alla roccia sottostante mediante l'affissione di barre d'armatura ad aderenza migliorata di lunghezza min. 3 metri e diametro min.24 mm posate con maglia 3x3 n. (vd. voce elenco prezzi).Si rileva che al di sopra del settore di uscita della parete di arrampicata dovrà essere prevista l'installazione di ulteriori reti in aderenza armate unitamente ad interventi di chiodatura puntuali di massi instabili, i quali interventi saranno oggetto di ulteriore scheda con priorità 3.</t>
  </si>
  <si>
    <t xml:space="preserve">Det. n. 34 del 21/02/2017 - n. 72 del 06/04/2017 (approvazione variante) - n. 77 del 13/04/2017</t>
  </si>
  <si>
    <t xml:space="preserve">DS015 VAR</t>
  </si>
  <si>
    <t xml:space="preserve">AL009</t>
  </si>
  <si>
    <t xml:space="preserve">BUGNI Pietro - via Levanne, 7 - Frazione Rosone - LOCANA</t>
  </si>
  <si>
    <t xml:space="preserve">AL009 - Rio Fontana Rossa nel tratto compreso tra Via Moletti e Via Roma.Il tratto di rio in oggetto corre in un'area urbanizzata, delimitato a destra da un muro in cls e a sinistra da una scogliera verso monte e da un muro in cls più a valle. In relazione alla presenza di viabilità principale a valle del tratto (strada di accsso a Pont Canavese) e di capannoni e abitazioni lungo le sponde, tale tratto deve essere mantenuto perfettamente pulito al fine di evitare allagamenti delle zone circostanti, resi più probabili dal fatto che il rio in questo tratto curva molto marcatamente verso sinistra. Nell'anno 2015 il rio è già stato oggetto
di intervento con il taglio della vegetazione AV009. Tale intervento dovrà essere ripetuto ed è compreso nelle lavorazioni previste.
Inoltre, la ridotta pendenza del fondo alveo contribuisce al continuo accumulo di materiale di matrice limo-ghiaiosa sul fondo, che in alcuni tratti presenta uno spessore considerevole, con conseguente riduzione del franco idraulico e possibilità di esondazione delle acque in caso di piena.
L'intervento prevede il taglio della vegetazione spondale e l'asporto del materiale depositato sul fondo alveo.</t>
  </si>
  <si>
    <t xml:space="preserve">Det. n. 16 del 23/01/2017</t>
  </si>
  <si>
    <t xml:space="preserve">DS009</t>
  </si>
  <si>
    <t xml:space="preserve">DS009 - Area torre Ferranda. L'area  presenta alcune criticità sui versanti con riferimento ai muri in pietrame a secco, alla gestione della vegetazione arbustiva invadente ed arborea e alle recinzioni in legname presenti. Queste criticità hanno diretta influenza sulla frequentazione in sicurezza dell'area. Con un precedente intervento (DS005) si è provveduto alla soluzione delle criticità principali ovvero la messa in sicurezza con rivestimento in rete metallica di muri direttamente incombenti su proprietà diverse, e la gestione di una parte della vegetazione invadente compreso l'abbattimento di una pianta pericolante. Con questo nuovo intervento si intende ultimare la sistemazione e messa in sicurezza dell'area. La scheda di progetto prevede:
- ricostruzione di staccionate in legname;
- ricostruzione di muretti in pietrame a secco;
- decespugliamento;
- abbattimento di piante pericolanti;
- ricostruzione di scalette in legno.</t>
  </si>
  <si>
    <t xml:space="preserve">Det. n. 71 del 06/04/2017 (approvazione variante) e n. 74 del 12/04/2017</t>
  </si>
  <si>
    <t xml:space="preserve">DS009 VAR</t>
  </si>
  <si>
    <t xml:space="preserve">DS014</t>
  </si>
  <si>
    <t xml:space="preserve">DS014 - Area torre Tellaria.L'intervento prevede il taglio della vegetazione arborea ed arbustiva invadenti l'area posta a sud e a Est della torre; In particolare dovranno essere tagliati gli alberi di grande
dimensione che stanno destabilizzando i muri a secco posti a monte della parete rocciosa che insiste sull'abitato sottostante.</t>
  </si>
  <si>
    <t xml:space="preserve">VV021</t>
  </si>
  <si>
    <t xml:space="preserve">VV021 - Sentiero in corispondenza della località Truch Bertot - Ca' Micela. L'intervento prevede il rifacimento di un muro in pietre a secco alto 3 m a valle di un sentiero, crollato per un tratto di circa 15 m. L'accessibilità è soltanto pedonale. Tutti i materiali e gli attrezzi saranno portati a pie' d'opera dal personale nell'osservanza dei limiti di legge dei carichi manuali. Si ricostruirà il muro utilizzando il pietrame della struttura crollata, eventualmente rompendo i blocchi più grossi per agevolare il lavoro. Preliminarmente si regolarizzerà il fondo dello scavo per il rifacimento del muro, posizionando un materasso drenante con un tubo corrugato microforato alla base per il deflusso, diretto al vicino impluvio. Ad altezze superiori a 2 m il personale lavora da impalcatura. Si ripristineranno inoltre il piano viabile del sentiero e la staccionata rustica in sommità al muro.</t>
  </si>
  <si>
    <t xml:space="preserve">Det. 142 del 19/06/2017</t>
  </si>
  <si>
    <t xml:space="preserve">VV029</t>
  </si>
  <si>
    <t xml:space="preserve">VV029 -   Strada asfaltata in corrispondenza del bivio Piangiacolin - Truc Bertot. L'intervento prevede lo smantellamento del muro esistente mediante scavo e realizzazione di un nuovo muro in pietrame di grosse dimensioni intasato con calcestruzzo e sottofondato con un getto di magrone su rete elettrosaldata. Al termine dell'intervento verrà ripristinato il manto di usura in asfalto</t>
  </si>
  <si>
    <t xml:space="preserve">Det. n. 327 del 10/11/2017 (approvazione variante) e n. 379 del 06/12/2017</t>
  </si>
  <si>
    <t xml:space="preserve">VV029 VAR</t>
  </si>
  <si>
    <t xml:space="preserve">non programmato</t>
  </si>
  <si>
    <t xml:space="preserve">AR005</t>
  </si>
  <si>
    <t xml:space="preserve">AR005 - Attraversamento dei rio Bausano tra le borgate Poetti e Montpont. Rimozione rifiuti assimilabili agli urbani stimabili in mc 5, da effettuarsi manualmente e/o con l'ausilio di verricello portatile. I rifiuti dovranno essere conferiti in discarica. A lavoro ultimato verrà posizionata una recinzione al fine di scongiurare ulteriori scarichi di materiale.</t>
  </si>
  <si>
    <t xml:space="preserve">Det. n. 359 del 30/11/2017</t>
  </si>
  <si>
    <t xml:space="preserve">VM002 - Area Torre Ferranda - Pulizia del tratto di versante oggetto di crollo di muro a secco in data 24/01/2016 a seguito di eventi piovosi di elevata intensità. Rimozione del materiale instabile depositato sul versante e l'accatastamento dello stesso sul terrazzamento a valle al fine di riutilizzare le pietre costituenti il muro crollato per il futuro intervento.</t>
  </si>
  <si>
    <t xml:space="preserve">Det. n. 35 del 21/02/2017</t>
  </si>
  <si>
    <t xml:space="preserve">VV021B</t>
  </si>
  <si>
    <t xml:space="preserve">VV021B - Sentiero in corispondenza della località Truch Bertot - Ca' Micela. rifacimento di un muro in pietre a secco. Altezza media 3 m di cui 2 fuori terra, lunghezza 6 m, profondità 0,7 m. Il muro ammalorato a
causa delle infiltrazioni di acqua dal versante si trova a monte di una mulattiera su cui è in corso il rifacimento del muro di sostegno di valle (scheda VV021). L'accessibilità è soltanto pedonale. Si ricostruirà il muro a secco utilizzando il pietrame della struttura crollata, eventualmente integrato con pietrame reperito in loco anche mediante lo spacco di materiale più grosso. Il muro verrà ripreso per l'intera lunghezza a partire dallo scavo di fondazione. L'escavatore è già in loco per il lavoro della scheda VV021.</t>
  </si>
  <si>
    <t xml:space="preserve">Det. n. 106 del 03/05/2017</t>
  </si>
  <si>
    <t xml:space="preserve">DS017 </t>
  </si>
  <si>
    <t xml:space="preserve">MEZZANO ROSA Daniele - B.ta Chironio, 49 - LOCANA</t>
  </si>
  <si>
    <t xml:space="preserve">DS017 - Via Roggie. L'intervento prevede il ripristino di muretti a lato della viabilità stradale in prossimità del centro di Pont Canavese</t>
  </si>
  <si>
    <t xml:space="preserve">Det. n. 317 dell'8/11/2017</t>
  </si>
  <si>
    <t xml:space="preserve">DS018</t>
  </si>
  <si>
    <t xml:space="preserve">SCAVI TER MORLETTO S.R.L. - C.so Ferrucci, 46 - TORINO</t>
  </si>
  <si>
    <t xml:space="preserve">DS018 - Area Torre Ferranda. L'intervento prevede la sistemazione di tratto di versante oggetto di crollo di muro a secco in data 24/11/2016 a seguito di eventi piovosi di elevata intensità. Il progetto prevede la realizzazione di una cortina di micropali in corrispondenza del cordolo della recinzione esistente che risulta collocato in corrispondenza della sezione di terreno franato insieme al muro sottostante. Rivestimento dei micropali con le pietre recuperate dal crollo del vechio muro.</t>
  </si>
  <si>
    <t xml:space="preserve">Det. n. 302 del 19/10/2017 (Anticipazione ai sensi art . 35, comma 18 del D.L. 50/2016)</t>
  </si>
  <si>
    <t xml:space="preserve">DS018VAR</t>
  </si>
  <si>
    <t xml:space="preserve">AIMONE QUERIO Livio - Via Moletti,23 - PONT CANAVESE</t>
  </si>
  <si>
    <t xml:space="preserve">VV008 -  Strada asfaltata che dalla borgata Bausano conduce alla borgata Campidaglio. Manutenzione della strada con particolare attenzione alla stabilità dlle scarpate, alla regimazione delle acque e alla pulizia di canalette e cunette oltre al decespugliamento. Pulizia tubi o attraversamenti minori e manutenzione tratto di accesso all avsca dell'acquedotto.</t>
  </si>
  <si>
    <t xml:space="preserve">Det. n. 264 del 25/09/2017</t>
  </si>
  <si>
    <t xml:space="preserve">AL004</t>
  </si>
  <si>
    <t xml:space="preserve">AZIENDA FORESTALE FALETTI di FALETTI Roberto - Fr. Capoluogo, 24 bis - RIBORDONE</t>
  </si>
  <si>
    <t xml:space="preserve">AL004 - Rio Fontana Rossa nel tratto che scorre lungo il fondovalle, a valle della Strada Provinciale fino al limite del bacino.rimozione dei detriti terrosi, l'asportazione di eventuale materiale vegeteale e litoide ed il taglio della vegetazione arbore ed arbustiva lungo le sponde al fine di garantire la sezione originaria</t>
  </si>
  <si>
    <t xml:space="preserve">Det. n. 307 del 26/10/2017</t>
  </si>
  <si>
    <t xml:space="preserve">AP002 - Serie di n. 6 attraversamenti situati lungo la strada provinciale della Valle Soana e immediatamente a monte della frazione Bausano sulla strada per Lutta.Gli attraversamenti sono costituiti da piccoli ponti e tombini di diverse tipologie. Necessitano di una sistematica manutenzione da ripetersi ogni biennio e, in relazione alla dinamica torrentizia dei rii laterali della zona, di una serie di manutenzioni non programmabili a seguito di eventi meteorici particolarmente intensi.
L'intervento prevede generalmente la rimozione a partire da 20 m a monte dell'attreaversamento, del materiale vegetale e/o lapideo che viene a depositarsi in corrispondenza degli attraversamenti riducendone o ostruendone la sezione di deflusso.</t>
  </si>
  <si>
    <t xml:space="preserve">AT003</t>
  </si>
  <si>
    <t xml:space="preserve">AT003 - Canale lungo Via Moletti a ovest del rio della Fontana Rossa.E' prevista la rimozione dei detriti terrosi e l'asportazione di eventuale materiale vegeteale e litoide al fine di mantenere un'efficienza ottimale del canale in cls.
E' inoltre previsto un intervento di pulizia nel primo tratto di canale verso Pont, che non risulta oggetto di interventi di rivestimento in cls ma è tuttora in terra; su questo tratto sarà necessario interventire in maniera più incisiva nel primo anno per poi ripetere la pulizia, insieme con il tratto in cls, dal secondo anno.
La frequenza dell'intervento sarà annuale lungo tutto il canale.</t>
  </si>
  <si>
    <t xml:space="preserve">VV009 -   Strada asfaltata che dalla borgata Doblazio conduce alla borgata Piangiacolin. Manutenzione della strada con particolare attenzione alla stabilità dlle scarpate, alla manutenzione dei muretti a secco, alla regimazione delle acque e alla pulizia di canalette e cunette con tratti di decespugliamento. Pulizia tubi o attraversamenti minori. Taglio della vegetazione arborea e arbustiva lungo l'alveo del rio Ladret. Al primo anno  taglio di due piante di frassino in sponda dx del rio con ausilio di cestello e opratore tree-climbing.</t>
  </si>
  <si>
    <t xml:space="preserve">VV012 - Mulattiera che dalla borgata Stroba scende sul torrente Soana. Ripristino e mantenimento del sentiero, nel primo anno completamento e sistemazione di muretto a secco in prossimintà della borgata</t>
  </si>
  <si>
    <t xml:space="preserve">PIGNOCCO davide - Loc. S. Anna di Campore, 40 - CUORGNE'</t>
  </si>
  <si>
    <t xml:space="preserve">Soana media montagna</t>
  </si>
  <si>
    <t xml:space="preserve">AV004 - LocalizzazioneRio Chiapetto, a monte e valle dell'omonima frazione, fino all'attraversamento sulla SP, per complessivi 500 m circa di sviluppo. interventoL'intervento prevede il taglio della vegetazione arborea lungo l'alveo attivo su una fascia complessiva di 10 m alveo compreso. Si
prevede di tagliare tutte le piante di alto fusto che si presentano in alveo e, sulle sponde, tutte quelle inclinate, deperienti e/o malate, con le radici scalzate o in sovranumero. Dovranno essere preservate la vegetazione arbustiva e le ceppaie che svolgono funzioni di consolidamento delle sponde e rallentamento delle portate di piena.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
</t>
  </si>
  <si>
    <t xml:space="preserve">Det. n. 385 del 06/12/2017</t>
  </si>
  <si>
    <t xml:space="preserve">RONCO CANAVESE</t>
  </si>
  <si>
    <t xml:space="preserve">VV004 - Sentiero che collega Chiappetto (Frazione di Valprato), con Nivolastro, per uno sviluppo complessivo di circa 1350 m. Ogni anno  taglio della vegetazione infestante  che tende ad invadere il sedime del sentiero, nei tratti al di fuori del bosco e in corrispondenza delle chiarie;
La realizzazione e la manutenzione di piccole opere di regimazione delle acque, mediante l'impiego di materiale reperito in loco, poco a valle di Nivolastro;depezzatura e accatastamento in zona di sicurezza di tutti gli esemplari arborei schiantati sul sentiero- una volta a biennio:
bonifica generale di una fascia di 30 metri a cavallo del sentiero dagli esemplari di abete rosso colpiti da bostrico, tali da risultare pericolosi per la fruizione (si è considerata effettivamente danneggiata una percentuale del 30% dell'area di intervento). Questi dovranno essere abbattuti e scortecciati ed il legname e i residui delle utilizzazioni dovranno essere depezzati e accatastati in zona di sicurezza;
la sistemazione delle scarpate in erosione mediante la realizzazione di piccole opere di ingegneria naturalistica con materiali reperiti in loco, quali ad esempio palizzate, e la sistemazione dei tratti di muretto a secco eventualmente crollati reimpiegando il pietrame presente in situ.
</t>
  </si>
  <si>
    <t xml:space="preserve">VV005 -Sentiero che collega Nivolatro (Frazione di Ronco), con Andorina (Frazione di Valprato) e riscende fino a Chiapetto (q. 1100 m), nei pressi di Valprato, per uno sviluppo complessivo di circa 3100 m.L'intervento prevede, con cadenza annuale, i seguenti lavori:
- Sistemazione del fondo, dei gradini e delle opere di attraversamento;
- taglio della vegetazione infestante e degli esemplari schiantati che ostruiscono il sentiero;
- ripristino dei muretti a secco di sostegno ammalorati.
</t>
  </si>
  <si>
    <t xml:space="preserve">VV006 - Sentiero che dalla Fucina di Ronco porta al ponte pedonale sul T. Soana in Comune di Ronco e tratto che collega al sentiero che porta a Tiglietto, compresa l'area Belvedere per uno sviluppo di circa 900 m. L'intervento prevede con cadenza annua:
- il decespugliamento del sedime del sentiero e dell'area belvedere, nonchè la rimozione della ramaglia;
- la sistemazione di brevi tratti di gradinatura e di tratti in erosione, anche mediante la sistemazione di pietrame reperito in loco in modo da favorire il corretto allontanamento delle acque e la stabilizzazione del tracciato
- In caso di individuazione di esemplari di abete rosso colpiti da bostrico, tali da risultare pericolosi per la fruizione, questi dovranno essere abbattuti e scortecciati ed il legname e i residui delle utilizzazioni dovranno essere esboscati, dovranno altresì essere depezzati e accatastati in zona di sicurezza tutti gli esemplari arborei schiantati sul sentiero.
</t>
  </si>
  <si>
    <t xml:space="preserve">GUGLIELMETTI Bruno  - Via Ceresole - Fr. Rosone, 18 - LOCANA</t>
  </si>
  <si>
    <t xml:space="preserve">13b)</t>
  </si>
  <si>
    <t xml:space="preserve">SC004 - depuratore di Valprato, a valle della strada provinciale, in corrispondenza del bivio per Zurlera.Dissabbiatura vasche, da realizzarsi mediante canal-jet, ad ogni biennio. In particolare si prevede un intervento più incisivo al primo biennio, visto lo stato attuale, per poi procedere ad interventi più leggeri di mantenimento. La volumetria del materiale è stimata, si intende che il corrispettivo dovrà essere calcolato sull'effettiva volumetria di materiale estratto come risultante sulla bolla di trasporto.</t>
  </si>
  <si>
    <t xml:space="preserve">Det. n. 378 del 06/12/2017</t>
  </si>
  <si>
    <t xml:space="preserve">SC005</t>
  </si>
  <si>
    <t xml:space="preserve">SC005 - captazione in località Scandosio dell'acquedotto che serve Capoluogo, Alpetta, Bosco, Convento. La riparazione del muro d'ala mediante la sigillatura dei giunti con malta cementizia da muratura;
La posadi un pozzetto in cls, dotato di griglia in ghisa, delle dimesioni interne di 40x40 cm, e di una tubazione di scarico diam. 250 interrata sotto il vialetto di accesso, fino allo scarico nell'impluvio esistente, nonchè il ripristino dell'accesso a termine lavori.</t>
  </si>
  <si>
    <t xml:space="preserve">VV009 - strada che da Cernisio risale il vallone del T. Servino fino all'inizio
del sentiero per Servino e Fontana, per uno sviluppo di circa 1 km. realizzazione di cunetta longitudinale, nel tratto più inciso, a monte della vasca acquedotto,  ripristino delle opere di sostegno della scarpata di monte. Attualmente è presente un'opera costituita da due file di palizzate lunghe circa 25 m. Circa 10 m di opera risultano spanciate, inoltre le talee e le piantine messe a dimora a tergo delle palizzate non hanno attecchito. Si prevede pertanto di ripristinare i tratti di opera ammalorati, ricostruendoli ex novo con la medesima tipologia, ovvero palizzata a due pali sovrapposti, e di procedere al risarcimento delle fallanze sulla restante parte dell'opera. Si
procederà inoltre alla filatura del ciglio superiore della scarpata, alla posa di reti in fibra naturale in corrispondenza del tratto di versante interessato dalle nuove opere ed all'idrosemina di tutta la superficie denudata in corrispondenza delle opere, pavimentazione con una platea di massi e cemento dello sbocco del rio, a monte della cunetta,  costruzione un tombone in calcestruzzo e sostituzione di tubo esistente con uno di diametro maggiore </t>
  </si>
  <si>
    <t xml:space="preserve">vv003</t>
  </si>
  <si>
    <t xml:space="preserve">BERTELLA Diego - Via San Ponso, 29a - PERTUSIO</t>
  </si>
  <si>
    <t xml:space="preserve">VV003 - Sentiero che porta dal fondovalle, in corrispondenza dell'abitato di Ronco, a Nivolastro, risalendo la valletta dell'omonimo rio, per uno sviluppo complessivo di circa 1650 m. . Ogni anno il taglio della vegetazione infestante che tende ad invadere il sedime del sentiero, nei tratti al di fuori del bosco e in corrispondenza delle chiarie;
La realizzazione e la manutenzione di piccole opere di regimazione delle acque, mediante l'impiego di materiale reperito in loco, poco a valle di Nivolastro;depezzatura e accatastamento in zona di sicurezza di tutti gli esemplari arborei schiantati sul sentiero. Una volta a biennio:
bonifica generale di una fascia di 30 metri a cavallo del sentiero dagli esemplari di abete rosso colpiti da bostrico, tali da risultare pericolosi per la fruizione (si è considerata effettivamente danneggiata una percentuale del 70% dell'area di intervento). Questi dovranno essere abbattuti e scortecciati ed il legname e i residui delle utilizzazioni dovranno essere depezzati e accatastati in zona di sicurezza;
sistemazione delle scarpate in erosione mediante la realizzazione di piccole opere di ingegneria naturalistica con materiali reperiti in loco, quali ad esempio palizzate, e la sistemazione dei tratti di muretto a secco eventualmente crollati reimpiegando il pietrame presente in situ.
</t>
  </si>
  <si>
    <t xml:space="preserve">Det. n. 155 del 27/06/2017</t>
  </si>
  <si>
    <t xml:space="preserve">VV008 - Sentiero che collega Cernisio alla passerella che attraversa il Soana a valle di Alpetta, è presente un secondo accesso dalla piazza di Ronco, tramite una passerella in legno di recente costruzione. Lo sviluppo complessivo è di circa 1700 m.Gli interventi previsti consistono in:
- decespugliamento annuale del sedime del sentiero, su circa il 70% dello sviluppo;
- taglio annuale, ad inizio stagione, degli esemplari schiantati ed accatastamento del legname di risulta. In caso di esemplari di abete rosso colpiti da bostrico il legname dovrà essere scortecciato.
- sistemazione, una volta a biennio dei gradini in roccia o legno eventualmente danneggiati;
- sistemazione del pietrame in corrispondenza degli attraversamenti per garantire la transitabilità, ad ogni biennio;
- ripristino ad ogni biennio di tratti di sentiero dissestato, stimabile in circa 50 m ad intervento.
- una tantum, posizionamento di una staccionata in legno al termine del sentiero vs Cernisio, a protezione del ripido versante in frana non visibile dall'ultimo tratto di sentiero.</t>
  </si>
  <si>
    <t xml:space="preserve">GIACHIN RICCA Luca - Via Medaglio d'oro Marcello Piccoli, 23 - CASTELLAMONTE</t>
  </si>
  <si>
    <t xml:space="preserve">AP002 - a monte dell’area camper di recente costruzione, a lato della S.P. per Campiglia, sono presenti due impluvii che sono stati intubati in sezione insufficiente al di sotto del nuovo piazzale. Annualmente si prevede la pulizia dell'imbocco delle tubazioni e del tombino da sedimenti e materiali di varia natura che vi si accumulano e la decespugliatura dell'area antistante
l'imbocco.
Una volta a biennio si provvederà a ripulire anche i tombini nel piazzale</t>
  </si>
  <si>
    <t xml:space="preserve">Det. n. 396 del 15/12/2017</t>
  </si>
  <si>
    <t xml:space="preserve">SC002 - captazione in località scandosio dell'acquedotto che serve Capoluogo, Alpetta, Bosco, Convento. L'intervento prevede
- Lo sfalcio dell'erba all'interno dell'area recintata, con cadenza annua;
- Il taglio delle piante che potrebbero danneggiare la recinzione o i manufatti, da effettuarsi una volta a biennio;
- la verifica e riparazione della recinzione, da effettuarsi con cadenza annua;
- la sistemazione della rete di scolo superficiale, mediante la sistemazione manuale dei fossatelli di scolo.</t>
  </si>
  <si>
    <t xml:space="preserve">SC003</t>
  </si>
  <si>
    <t xml:space="preserve">SC003 - Impianto di depurazione posto a valle della strada provinciale, poco a monte del ponte per Fucina.  L'intervento prevede
- il taglio annuale della vegetazione erbacea all'interno dell'impianto
- trattamento antiruggine e riverniciatura cancello di ingresso (primo biennio)</t>
  </si>
  <si>
    <t xml:space="preserve">VV001 - Sentiero che sale nel vallone in sinistra idrografica a monte di Scandosio, arrivando a Servino e Fontana (quota 1200 m) partendo dalla fine della strada a monte di Cernisio (q. 1050 m), per una lunghezza complessiva di 2000 m.Gli interventi prevedono:
- il decespugliamento del sentiero fino alla località Servino. Si stima di intervenire tutti gli anni, per tratti, su uno sviluppo complessivo di circa 1200 m;
- la sistemazione del pietrame in corrispondenza dei guadi sui rii laterali, in modo da evitare il ruscellamento incontrollato lungo il sentiero e favorire il passaggio, da effettuarsi tutti gli anni ad inizio estate;
- la sistemazione del sedime del sentiero, su tratti limitati, da individuarsi di volta in volta, mediante la realizzazione di piccole opere d'arte quali gradini in roccia o legname, canalette trasversali in tondoni, piccole opere di sostegno della scarpata (es palizzate) realizzate con materiali reperiti in loco e tecniche di ingegneria naturalistica. Si stima di dover intervenire ogni biennio su circa 100 m di sentiero. Inoltre nel biennio in corso dovrà essere messo in sicurezza un tratto di sentiero rimuovendo un masso instabile di medie dimensioni</t>
  </si>
  <si>
    <t xml:space="preserve">VV002 - strada che da Cernisio risale il vallone del T. Servino fino all'inizio del sentiero per Servino e Fontana, per uno sviluppo di circa 1 Km.Annulmente l'intervento prevede:
- la pulizia di 4 tubazioni di attraversamento sotto strada;
- la pulizia del fosso laterale, ove presente, per uo sviluppo complessivo di circa 160 m;
- la pulizia di 4 canalette trasversali;
- il taglio della vegetazione invadente la carreggiata, presente su circa il 15% dello sviluppo.</t>
  </si>
  <si>
    <t xml:space="preserve">VV007 - Sentiero che porta dalla frazione Alpetta al cimitero di Ronco, per uno sviluppo di circa 550 m.Si prevede, annualmente, il decespugliamento del sedime del sentiero e, ad ogni biennio, il ripristino di brevi tratti in cui le opere di sostegno o la traccia del percorso risultano compromesse.</t>
  </si>
  <si>
    <t xml:space="preserve">VV010 - pista sterrata carrabile che da Zurleraconduce a Gr.a Faietto, per uno sviluppo di circa 700 m.interventoAnnulmente l'intervento prevede:
dal secondo e terzo biennio:
- la pulizia della sede viaria dalla vegetazione infestante
- la pulizia delle canalette trasversali</t>
  </si>
  <si>
    <t xml:space="preserve">VV011 - Ponticelli pedonali che dall'abitato di Ronco Canavese conducono in sponda sx del Torrente Soana, ai sentieri pedonali per Cernisio e Fucina. Si prevede la protezione e la finitura con imprengante e vernice dell'intera sovrastruttura in legno dei ponti e ponticelli pedonali. Localmente si provvederà alla sostituzione di parti in legname ammalorate (tavolato) e alla demolizione e ripristino di cordoli in C.A. (ponticelli presso area attrezzata)</t>
  </si>
  <si>
    <t xml:space="preserve">Det. nn.75 del 12/04/2017 - 181 del 17/07/2017 - 199 dell'8/08/2017 - 276 del 28/09/2017</t>
  </si>
  <si>
    <t xml:space="preserve">TARRO GENTA Rita - Via Roma, 100 - LOCANA</t>
  </si>
  <si>
    <t xml:space="preserve">Soana  montagna</t>
  </si>
  <si>
    <t xml:space="preserve">AV001 - Rio minore, affluente di destra del Rio di Piamprato in corrispondenza di Cugnone. Taglio di selezione da praticarsi lungo l'alveo attivo e su una fascia di larghezza variabile da 2 a 7 m dal bordo dello stesso per una lunghezza di circa 80 m a monte dell'abitato, che interessa tutte le piante di alto fusto che si presentano inclinate, deperienti e/o malate, con le radici scalzate o in sovranumero.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 Risulta inoltre compresa la riduzione in scaglie con decespugliatore del materiale minuto (ramaglie e cimali)</t>
  </si>
  <si>
    <t xml:space="preserve">Det. n. 300 del 19/10/2017</t>
  </si>
  <si>
    <t xml:space="preserve">AV002 - Alveo del rio Santanel, dalla confluenza fino a quota 1800 m circa per tratti.L'intervento prevede il taglio della vegetazione arborea lungo l'alveo attivo e su una fascia di circa 5-10 m dal bordo della sponda stessa. Si prevede di tagliare tutte le piante di alto fusto che si presentano inclinate, deperienti e/o malate, con le radici scalzate o in sovranumero. Dovranno essere preservate la vegetazione arbustiva e le ceppaie che svolgono funzioni di consolidamento delle sponde e rallentamento delle portate di piena.
Oltre al taglio è compreso l'allestimento e l'accatastamento del legname di risulta, depezzato in tondelli della lunghezza di m 1 in zona di sicurezza nella prossimità del bordo dell'alveo. Altresì è prevista la depezzatura e l'accatastamento in zona di sicurezza di tutti i tronchi e ramaglie già morti o secchi, presenti o pericolanti sull'alveo.</t>
  </si>
  <si>
    <t xml:space="preserve">Intervento non realizzato - stralciato con ordine di servizio D.L. in quanto non attuabile</t>
  </si>
  <si>
    <t xml:space="preserve">AV005 - Alveo del rio Piamprato dalla passerella in legno fino a valle della circonvallazione di Piamprato, per una lunghezza di circa 450 m.L'intervento consiste nel taglio della rinnovazione di larice. Compatibilmente con le difficoltà operative gli esemplari arbustivi del genere Salix dovranno essere rilasciati.
</t>
  </si>
  <si>
    <t xml:space="preserve">DALLA GASPERINA Stefano - Via Marconi, 12a - ISSIGLIO</t>
  </si>
  <si>
    <t xml:space="preserve">DS002 - serie di reti paramassi a monte della strada provinciale salendo oltre la località Pianetto,per uno sviluppo di circa 180 m. A tergo delle reti paramassi tende ad accumularsi materiale lapideo, anche di dimensioni rilevanti, che deve essere periodicamente rimosso al fine di mantenerne
l'efficienza. Inoltre la vegetazione arbustiva che cresce in corrispondenza delle opere può danneggiare le stesse, compromettendo la tenuta delle maglie di rete. La volumetria è stimata, l'esatta definizione del quantitativo e di eventuali ulteriori interventi dovrà scaturire dalle risultanze della verifica periodica dell'opera. Durante le operazioni di disgaggio si dovrà procedere alla chiusura parziale della strada ed alla regolamentazione del traffico.
A cadenza biennale è previsto il decespugliamento dell'area al fine di contenere lo sviluppo della vegetazione infestante, procedendo al taglio completo della vegetazione arborea ed arbustiva per un'area di rispetto di almeno 2 m a monte e valle della rete. Nel secondo biennio dovrà essere demolito e rimosso il masso di grosse dimensioni che ha parzialmente danneggiato la rete della barriera e la stessa dovrà essere ripristinata previo montaggio e ritensionamento degli ancoraggi</t>
  </si>
  <si>
    <t xml:space="preserve">Det. n. 345 del 23/11/2017</t>
  </si>
  <si>
    <t xml:space="preserve">VIVAI GRAL di MARCHISELLA Pancrazio - S.P. Alpigno -Rivoli, 61 - ALPIGNANO </t>
  </si>
  <si>
    <t xml:space="preserve">VV001 - sentiero che si stacca dalla S.P. di Piamprato nel tratto compreso tra il Rio Santanel ed il Rio Giassetto, ed entra nel Vallone di Santanel, superato il pianoro di fondovalle, il sentiero sale sul ripido pendio passando alla Baita Giassetto a quota 1735 per poi arrivare in prossimità dell'alpe Caligaris. Poco oltre gr. Giassetto si stacca il sentiero GTA che porta alla Bocchetta delle Oche, che collega con la Valchiusella. Lo sviluppo complessivo è di circa 2050 m.Ripulitura, con cadenza annuale, dei tratti di sentiero invasi da vegetazione;
sistemazione del sentiero mediante piccole opere d’arte (gradini in pietrame o legname, piccole palizzate, spostamento di massi, realizzazione di canalette in pietrame e cordoli tagliacqua per lo scolo delle acque) da realizzarsi una volta a biennio.
Le principali criticità sono concentrate nel tratto compreso tra i piede del versante, salendo da Piamprato, fino ad alcune centinaia di metri dopo il bivio per il sentiero che porta al Colletto delle Oche (passaggio sotto linea alta tensione) a causa della pendenza più accentuata e delle numerose venute d'acqua.</t>
  </si>
  <si>
    <t xml:space="preserve">Det. n. 214 del 09/08/201</t>
  </si>
  <si>
    <t xml:space="preserve">VV002 - sentiero del GTA (Grande Traversata delle Alpi) che porta alla Bocchetta delle Oche nel Vallone del Giassetto, staccandosi dal sentiero che porta al Vallone del Santanel.
Si sviluppa con un lungo tratto a mezza costa in destra orografica, incontra un tratto intermedio in roccia a strapiombo sul corso d’acqua, attrezzato con corde fisse, e procede fino alla quota 1940, dove attraversa il rio e risale alla boccheta delle Oche. Lo sviluppo complessivo è di circa 2250 m.Ripulitura, con cadenza annuale, del tratto di sentiero in sinistra del Giassetto;
- sistemazione del sentiero mediante piccole opere d’arte (gradini in pietrame o legname, piccole palizzate, spostamento di massi, realizzazione di canalette in pietrame e cordoli tagliacqua per lo scolo delle acque) da realizzarsi al primo e terzo biennio lungo il tratto a quota inferiore ed in corrispondenza dei tratti maggiormente esposti (catene). Le opere dovranno essere realizzate mediante piccoli movimenti terra eseguiti a mano e l'impiego di materiali reperiti in loco.
- Ad ogni biennio la verifica degli ancoraggi di catene e corde fisse ed eventuali piccoli interventi di ripristino;
- Al primo biennio la sostituzione delle corde fisse (sinistra Rio Giassetto) e poi verifica costante e sostituzione di eventuali tratti danneggiati anche nel tratto a quota inferiore</t>
  </si>
  <si>
    <t xml:space="preserve">VV003 - Pista che parte al termine dell'abitato di Piamprato e risale lungo il canalone del rio Santanel in destra idrografica; alle spalle dell’abitato di Piamprato vi sono prati-pascolo sulle propaggini inferiori del grande accumulo di frana antica rimodellato. Primo biennio:
- posa di canalette trasversali al fine di contenere il ruscellamento delle acque;
- sfalcio vegetazione invadente la carreggiata e le scarpate stradali (ogni anno)
Secondo e terzo biennio:
- sfalcio vegetazione invadente la carreggiata e le scarpate stradali (ogni anno)
- pulizia canalette trasversali</t>
  </si>
  <si>
    <t xml:space="preserve">VV004 - rete ad anello di mulattiere all’interno dei Valloni di Santanel e della Marmotta, di collegamento tra le Alpi Marmotta, Santanel Inferiore, Superiore e Belvedere.
a,b,c) zona ricca di venute d'acqua in cui è necessario procedere alla realizzazione di una canaletta longitudinale e canalette trasversali impiegando pietrame reperito in loco, nonchè al ripristino dei muretti a secco ammalorati. L'esatta posizione ed estensione dei manufatti sarà da definirsi al momento della realizzazione sulla base delle condizioni del sentiero; d,e) sistemazione dei guadi mediante la disposizione di pietrame e massi reperiti in loco;
f,g) sistemazione dei guadi mediante la disposizione di pietrame e massi reperiti in loco, nella zona, inoltre, il sentiero presenta importanti segni di erosione, per cui è necessario il ripristino del sedime;</t>
  </si>
  <si>
    <t xml:space="preserve">VV012 - Sentiero sul basso versante sinistro del T. Soana, che parte dalla passerella nei pressi di Cugnone, interseca un paio di rii minori ed arriva a Gr.a Faietto a 1200 m circa. Nel tratto Zurlera – Cugnone il tracciato era utilizzato come GTA, finché l’alluvione non ha danneggiato il ponte pedonale di Cugnone. Adesso che il ponte è stato ricostruito il tracciato GTA è rimasto sulla Strada Provinciale. Lo sviluppo complessivo è di circa 700 m.ritracciamento del tratto dalla passerella di Cugnone fino alla faggeta prima del pianoro di Faietto subito dopo il rio che discende da punta vallone;
- pulizia con cadenza anua dalla vegetazione infestante del tratto fuori dal bosco
- sistemazione attraversamento torrente
al secondo e terzo biennio:
- piccoli interventi localizzati di ripristino del fondo
- pulizia con cadenza anua dalla vegetazione infestante del tratto fuori dal bosco</t>
  </si>
  <si>
    <t xml:space="preserve">VV013 - tratto di strada comunale per Fontanetta e Ronchietto . Decespugliamento e taglio annuale della vegetazione infestante sulla scarpata stradale</t>
  </si>
  <si>
    <t xml:space="preserve">AL003</t>
  </si>
  <si>
    <t xml:space="preserve">CAPUZZO Claudio - B.ta San Rocco - Case Ciamà, 53 - ROCCA CANAVESE</t>
  </si>
  <si>
    <t xml:space="preserve">AL003 - Cunettone nel tratto terminale dell'impluvio a monte dell'abitato di Pianetto. Tratto compreso tra la strada ed il tornante sottostante. L'intervento consiste nella rimozione del materiale vegetale e litoide presente nelle "vasche" e in alveo fino a ripristinare l'originaria sezione di deflusso. Il materiale disalveato potrà essere accumulato all'esterno del cunettone.</t>
  </si>
  <si>
    <t xml:space="preserve">Det. n. 342 del 22/11/2017</t>
  </si>
  <si>
    <t xml:space="preserve">AP002 - Attraversamento sul rio di Piamprato, a valle di Gr. Prariund all'imbocco del sentiero per Gr. Vandiliana. di passerelle, pena il periodico danneggiamento della stessa. Per garantire il transito risulta pertanto necessario procedere alla manutenzione del guado esistente.
Dalle valutazioni effettuate non risulta possibile realizzare opere o sovrastrutture di tipo "stabile" sull'attuale attraversamento, pena il rischio di cedimento dell'attraversamento stesso.
L'intervento previsto consiste quindi nella manutenzione annua dell'accesso e del piano di calpestio del guado, mediante ricarico degli stessi con pietrame e materiale terroso reperito in loco, per uno spessore di circa 30-40 cm, comunque fino ad una quota che permetta un transito agevole. </t>
  </si>
  <si>
    <t xml:space="preserve">AP004 - Attraversamento di un impluvio minore sul tratto di strada che dalla strada provinciale porta a a Balme. Pulizia costante dell'attraversamento mediante rimozione dei materiali accumulati all'interno della caditoia ed immediatamente a monte.</t>
  </si>
  <si>
    <t xml:space="preserve">AP005</t>
  </si>
  <si>
    <t xml:space="preserve">AP005 - Attraversamento di un impluvio minore sul tratto di strada che dalla strada provinciale porta a Cugnone. Pulizia costante dell'attraversamento mediante rimozione dei materiali accumulatisi all'imbocco ed eventualmente all'interno della tubazione.</t>
  </si>
  <si>
    <t xml:space="preserve">AP006</t>
  </si>
  <si>
    <t xml:space="preserve">AP006 - 7 attraversamenti in tubosider lungo la strada chiusa al traffico Pianetto-Madonna della Neve. Sono oggetto di altra scheda i pozzetti e le vasche pertinenti al cunettone a monte di Pianetto. Pulizia costante dell'attraversamento mediante rimozione dei materiali accumulati all'interno del tubo ed immediatamente a monte.</t>
  </si>
  <si>
    <t xml:space="preserve">VD001  - piazzale del casotto degli impianti, immediatamente a monte di Gr.e Prariond.Periodica manutenzione del fosso esistente al piede del versante, al fine di garantire il corretto smaltimento delle acque ed impedire l'impaludamento dell'area, soprattutto durante lo scioglimento della neve.
Il fosso dovrà essere mantenuto sgombro da sedimenti e di sezione adeguata, dovrà essere inoltre curato il mantenimento di una pendenza adeguata a permettere lo scolo delle acque nell'impluvio ad est dell'area</t>
  </si>
  <si>
    <t xml:space="preserve">VV009 - strada trattorabile che da Piamprato porta a Prariond a quota 1646, seguendo sulla sinistra idrografica il Rivo del Becco o di Piamprato (lungh 2600 m circa); superato Prariond un nuovo tratto di pista porta all'alpe Cianavassa, a quota 1864 m circa (lungh 1700 m circa). L'intervento consiste nella
- pulizia a cadenza annuale di griglie ed attraversamenti;
- pulizia a cadenza annuale del fosso laterale, ove presente;
- pulizia a cadenza annuale delle canalette trasversali in terra del II tratto;
- realizzazione di tre pozzetti in muratura all'imbocco dei tre attraversamenti principali del I tratto (VV009a)</t>
  </si>
  <si>
    <t xml:space="preserve">VV015</t>
  </si>
  <si>
    <t xml:space="preserve">GALLO ESCAVAZIONI - Frazione Zurlera, 12 -  VALPRATO SOANA</t>
  </si>
  <si>
    <t xml:space="preserve">VV015 - Strada di servizio che collega la fraz. Pianetto a Madonna della Neve in sinistra idrografica del torrente Soana; realizzata a seguito dell'alluvione è attualmente chiusa al traffico ma è necessario mantenerla transitabile per non perdere un accesso alternativo alle frazioni alte del Comune in caso di interruzioni alla viabilità ordinaria.L'obiettivo dell'intervento è mantenere la strada percorribile in caso di emergenza a fini di protezione civile.
Si prevede di intervenire regolarmente sull'intero tracciato, dal tornante a monte di Pianetto fino all'incrocio con la strada comunale a valle di Madonna della Neve.
Si prevede di intervenire il primo anno su tutta la lunghezza della strada (1300 m), mediante la pulizia della cunetta longitudinale (e la sua ridefinizione nei tratti in cui non sia più individuabile) e la rimozione del pietrame dalla carreggiata. Su circa 800 m si dovrà effettuare il taglio della vegetazione sulle scarpate. A seguire con cadenza annuale si interverrà su una lunghezza pari al 50% dell'estensione totale distribuendo gli interventi dove si rilevi maggior criticità.
Ogni anno andrà data priorità ad eventuali segnalazioni di situazioni di accentuata criticità, non si esclude che sia necessario ripassare più volte sui medesimi tratti nel corso degli anni.</t>
  </si>
  <si>
    <t xml:space="preserve">Det. n. 298 del 18/10/2017</t>
  </si>
  <si>
    <t xml:space="preserve">VV016 - Sentiero GTA che collega la fraz. Pianetto a Madonna della Neve in sinistra idrografica del torrente Soana; iI primo tratto percorre la zona sommitale del ciglio della frana presente in sponda sinistra del torrente Soana.L'intervento prevede al primo biennio la risoluzione delle principali criticità individuate e nei bienni successivi interventi di mantenimento dei risultati acquisiti,
agendo di volta in volta ove se ne presenti la necessità.
Primo anno:
- sistemazione attraversamento impluvi con pietrame reperito in loco
- sfalcio vegetazione erbacea
- piccoli interventi di ripristino del sedime del sentiero e delle opere di sostegno
Anni successivi:
- sfalcio vegetazione erbacea
- piccoli interventi di ripristino del sedime del sentiero e delle opere di sostegno.</t>
  </si>
  <si>
    <t xml:space="preserve">CAROBENE Christian - Fr. Casetti, 90 - LOCANA</t>
  </si>
  <si>
    <t xml:space="preserve">VV006 - Sentiero che da Gr. Pontet risale vallone del rio delle Fontane e traverso che, mantenendosi tra le quote 2000 e 1950 metri, collega i valloni del Becco Grande e della Reale, con il vallone della Borra, ove è localizzata l’Alpe Vandilliana.taglio periodico della vegetazione costituita prevalentemente da cespugli di rododendro, una volta a biennio;
la manutenzione del sedime del tracciato, mediante l'allargamento, la realizzazione di piccole opere d'arte (gradini, attraversamenti, piccoli sostegni, ecc) con l'utilizzo di materiale reperito in loco ed il ritracciamento nei tratti ove la traccia tenda a perdersi o l'erosione lo abbia danneggiato in modo irreparabile, tutti gli anni su tratti da individuare di volta in volta a seconda delle criticità;
La verifica della stabilità degli ancoraggi delle corde fisse ed eventuale loro ripristino o sostituzione (eventualmente con catene maggiormente durevoli), da eseguirsi tutti gli anni</t>
  </si>
  <si>
    <t xml:space="preserve">Det. n. 280 del 02/10/2017</t>
  </si>
  <si>
    <t xml:space="preserve">VV008 - sentiero che da Ronchietto-Fontanetta conduce a Brenvetto-Vedetto-Capp.la di Santa Maddalena, denominato Strada Vicinale del Brenvetto. La lunghezza complessiva del sentiero è di circa 850 m.il ripristino del sedime nei tratti maggiormente danneggiati
- la sistemazione delle venute d'acqua mediante la posa di lastroni di pietra a formare canalette;
- la sistemazione del troppo pieno della fontana e del tratto di sentiero adiacente;
- il taglio della vegetazione infestante, tutti gli anni;
al secondo e terzo biennio:
- il taglio della vegetazione infestante tutti gli anni
- il ripristino, una volta a biennio, di tratti di sentiero in dissesto.
Si prevede di intervenire in misura più significativa sul sedime del sentiero al primo biennio, per poi eseguire unicamente piccoli interventi di mantenimento</t>
  </si>
  <si>
    <t xml:space="preserve">PERELLI Marco - Fr. Casetti, 120 - LOCANA</t>
  </si>
  <si>
    <t xml:space="preserve">VV005 - sentiero che dalla fine della pista di Prariond conduce alle Grangie Ciavanassa, Reale, Becco Grande e Pontet compiendo un percorso ad anello; dalla Gr Reale il sentiero prosegue oltre verso il Colle Larissa, al confine con la Valle d’Aosta, mentre dal Becco Grande il sentiero prosegue in direzione della Rosa dei Banchi. Lo sviluppo complessivo dell'anello è di circa 5500 m. Fatta eccezione per il tratto regolarmente gestito dal Margaro (circa 2000 m) si prevede di intervenire regolarmente sull'intero tracciato.
Nel primo biennio è necessario intervenire con la riapertura del tracciato da grangia Pontet a gr. Becco Grande. L'intervento comprende la manutenzione del sedime del tracciato, mediante l'allargamento, la realizzazione di piccole opere d'arte (gradini, attraversamenti, piccoli sostegni, ecc) con l'utilizzo di materiale reperito in loco ed il ritracciamento nei tratti ove la traccia tenda a perdersi o l'erosione lo abbia danneggiato in modo irreparabile.
Nel secondo biennio si prevede una manutenzione più accentuata dal colle del becco Grande alla grangia La Reale. Ogni anno andrà data priorità ad eventuali segnalazioni di situazioni di accentuata criticità, non si esclude che sia necessario ripassare più volte sui medesimi tratti nel corso degli anni.</t>
  </si>
  <si>
    <t xml:space="preserve">Det. n. 341 del 22/11/2017</t>
  </si>
  <si>
    <t xml:space="preserve">VV007 - sentiero che da Pianetto conduce alle Grange d’Arlens Superiori, che dal secondo tornante della pista temporane per Piamprato si inoltra nel bosco seguendo il tracciato della vecchia Strada Vicinale fino al ponte, per poi passare sul versante destro del rio fino alle grange. Lo sviluppo complessivo è di circa 2100 m.L'intervento prevede, con cadenza biennale, il ripristino del fondo, delle opere di regimazione delle acque e di sostegno mediante piccoli interventi con materiale reperito in loco.
Si ritiene inoltre indispensabile effettuare il taglio dell'erba lungo il tracciato a fine primavera per rendere percorribile il sentiero prima della monticazione delle greggi.</t>
  </si>
  <si>
    <t xml:space="preserve">VV010 - sentiero che dalla strada per Priariond (VV009) si stacca in destra orografica e sale fino all'Alpe Vandiliana e prosegue con un traverso fino a Grangia Orletto. Manutenzione, ogni anno, di tratti di sentiero degradato, mediante la sistemazione del fondo, la realizzazione di gradinature e piccole opere di sostegno o regimazione delle acque;
- manutenzione e decespugliamento del tratto immediatamente a valle dell'alpe Vandiliana;
- Decespugliamento del tratto centrale, invaso da alneto, con cadenza annua</t>
  </si>
  <si>
    <t xml:space="preserve">VV011 - sentiero che dalla borgata Salzetto sale costeggiando il Rivo Civetto alle grange Civetto Inferiore e Superiore e successivamente sino alla cresta sud della P.ta Orletto q. 2257.7 m s.l.m. e fino alla Gr.a Orletto collegandosi con il sentiero proveniente da Vandiliana. L'intervento prevede nel primo biennio:
- il decespugliamento del sedime del sentiero nel tratto in bosco e nel tratto tra il M.te Orletto e Gr.a Orletto, da effettuarsi con cadenza annua per evitare la totale chiusura del tracciato.
- la sistemazione del sedime, compresa la realizzazione di gradini e di piccole opere d'arte di sostegno e scolo delle acque, nel tratto fino a quota 1750 m circa;
- la ridefinizione del tracciato nel tratto immediatamente a monte del Civetto inferiore;
- l'allargamento della traccia tra il Civetto superiore e il M.te Orletto;
- la ridefinizione del tracciato tra il M.te Orletto e le prossimità di G.ra Orletto.
complessivamente risulta necessario decespugliare, ogni anno, circa 1400 m di sentiero e provvedere al ripristino o alla sistemazione di circa 2000 m di sentiero.
Visto lo sviluppo elevato si ritiene opportuno suddividere la sistemazione del sedime sull'arco dell'intero periodo di validità del piano, agendo di anno in anno su circa 350 - 400 m e dando la priorità al tratto a valle del M.te Orletto, di seguito al tratto in bosco e successivamente all'allargamento della traccia che attraversa la parte alta del vallone del Civetto. L'ordine o le priorità potranno essere ridefinite di anno in anno sulla base di eventuali segnalazioni o criticità riscontrate.
A partire dal secondo biennio gli interventi di sistemazione del sedime dovranno concentrarsi prevalentemente nella parte di sentiero tra Salzetto e Gr. Civetto
</t>
  </si>
  <si>
    <t xml:space="preserve">DS001 - Tratto di versante a monte della pista per gr. Prariond, circa 200 m a monte dell'abitato. L'intervento consta nella stabilizzazione superficiale dell'area in dissesto mediante la realizzazione di opere di ingegneria naturalistica e la regimazione delle acque superficiali. La superficie complessiva di intervento si sviluppa su circa 1500 mq di superficie misurata in pianta, la lunghezza del tratto di versante interessato è pari a circa 70 m in dettaglio l'intervento prevede:
- la riprofilatura del ciglio superiore aggettante, mediante l'uso di ragno meccanico;
- la rimozione del materiale litoide di grossa pezzatura accumulatosi in modo puntuale all'interno dell'area, sia a mano che mediante l'uso di ragno;
- la realizzazione di un canale di gronda in testa al fine di limitare il ruscellamento superficiale e quindi il dilavamento dell'area, mediante la posa di una canaletta semicircolare in acciaio, della lunghezza di circa 80 m recapitante in un impluvio a valle dell'area in dissesto;
- la realizzazione di una serie di palificate semplici (palizzate), disposte parallelamente alle curve di livello, con distanza di 2 m tra le file, al fine di stabilizzare la coltre superficiale;
- la messa a dimora, a tergo delle palizzate, di talee di salice (salix purpurea e salix eleagnos) e piantine radicate di larice;
- la posa di rete in fibre naturali con funzione antierosiva;
- l'idrosemina della superficie.</t>
  </si>
  <si>
    <t xml:space="preserve">DS001 VAR</t>
  </si>
  <si>
    <t xml:space="preserve">NON programmato </t>
  </si>
  <si>
    <t xml:space="preserve">DS003 - Tornante della pista di recente realizzazione a monte di gr. Prariund, a quota 1675 m circa.L'intervento prevede:
- il prolungamento del muretto esistente verso monte per uno sviluppo di circa 4 m, con relativa cunetta stradale;
- la realizzazione di un nuovo tratto di cunetta stradale, della lunghezza di circa 4 m che consenta di scaricare le acque nella caditoia presente appena a monte;
- la stabilizzazione dei due settori a monte mediante la posa di palizzate.</t>
  </si>
  <si>
    <t xml:space="preserve">OS001</t>
  </si>
  <si>
    <t xml:space="preserve">OS001 - difesa sul rioSantanel a monte dell'abitato di Piamprato. Realizzazione di sottofondazione della scogliera comprendente il ripristino dei tratti erosi e la formazione di una platea in massi cementati in corrispondenza dei tratti ammalorati, il materiale potrà essere reperito all'interno dell'alveo stesso.</t>
  </si>
  <si>
    <t xml:space="preserve">PROSPETTO SPESE PROFESSIONISTI</t>
  </si>
  <si>
    <t xml:space="preserve">mandato</t>
  </si>
  <si>
    <t xml:space="preserve">importo </t>
  </si>
  <si>
    <t xml:space="preserve">oggetto</t>
  </si>
  <si>
    <t xml:space="preserve">DET</t>
  </si>
  <si>
    <t xml:space="preserve">tarro lucia</t>
  </si>
  <si>
    <t xml:space="preserve">x</t>
  </si>
  <si>
    <t xml:space="preserve">DL</t>
  </si>
  <si>
    <t xml:space="preserve">MONIT</t>
  </si>
  <si>
    <t xml:space="preserve">r</t>
  </si>
  <si>
    <t xml:space="preserve">BENEDETTO</t>
  </si>
  <si>
    <t xml:space="preserve">PONCINO</t>
  </si>
  <si>
    <t xml:space="preserve">bortolon</t>
  </si>
  <si>
    <t xml:space="preserve">fortea</t>
  </si>
  <si>
    <t xml:space="preserve">AT007</t>
  </si>
  <si>
    <t xml:space="preserve">PROG</t>
  </si>
  <si>
    <t xml:space="preserve">BORGNA</t>
  </si>
  <si>
    <t xml:space="preserve">FERRERO</t>
  </si>
  <si>
    <t xml:space="preserve">VIESSE</t>
  </si>
  <si>
    <t xml:space="preserve">EDES</t>
  </si>
  <si>
    <t xml:space="preserve">PITTANA</t>
  </si>
  <si>
    <t xml:space="preserve">BERGER</t>
  </si>
  <si>
    <t xml:space="preserve">IGHINA</t>
  </si>
  <si>
    <t xml:space="preserve">CORINO</t>
  </si>
  <si>
    <t xml:space="preserve">CICCONETTI</t>
  </si>
  <si>
    <t xml:space="preserve">PAUTASSO</t>
  </si>
  <si>
    <t xml:space="preserve">succio</t>
  </si>
  <si>
    <t xml:space="preserve">SERTEC</t>
  </si>
  <si>
    <t xml:space="preserve">NOASCONO</t>
  </si>
  <si>
    <t xml:space="preserve">Bosco</t>
  </si>
  <si>
    <t xml:space="preserve">RELAZIONE  GEOL</t>
  </si>
  <si>
    <t xml:space="preserve">GESTER</t>
  </si>
  <si>
    <t xml:space="preserve">BALESTRO</t>
  </si>
  <si>
    <t xml:space="preserve">QUAGLIOLO</t>
  </si>
  <si>
    <t xml:space="preserve">STUDIO ROSSO</t>
  </si>
  <si>
    <t xml:space="preserve">FARINETTI</t>
  </si>
  <si>
    <t xml:space="preserve">COLA DANIELE</t>
  </si>
  <si>
    <t xml:space="preserve">COLA CLAUDIO</t>
  </si>
  <si>
    <t xml:space="preserve">BLANCHARD</t>
  </si>
  <si>
    <t xml:space="preserve">ENERGEO</t>
  </si>
  <si>
    <t xml:space="preserve">BOVARD</t>
  </si>
  <si>
    <t xml:space="preserve">vos</t>
  </si>
  <si>
    <t xml:space="preserve">totale</t>
  </si>
  <si>
    <t xml:space="preserve">gp</t>
  </si>
  <si>
    <t xml:space="preserve">progettazione </t>
  </si>
  <si>
    <t xml:space="preserve">€ </t>
  </si>
  <si>
    <t xml:space="preserve">dl</t>
  </si>
  <si>
    <t xml:space="preserve">monitoraggi</t>
  </si>
  <si>
    <t xml:space="preserve">insieme</t>
  </si>
  <si>
    <t xml:space="preserve">umvos dres</t>
  </si>
  <si>
    <t xml:space="preserve">umgp</t>
  </si>
</sst>
</file>

<file path=xl/styles.xml><?xml version="1.0" encoding="utf-8"?>
<styleSheet xmlns="http://schemas.openxmlformats.org/spreadsheetml/2006/main">
  <numFmts count="7">
    <numFmt numFmtId="164" formatCode="General"/>
    <numFmt numFmtId="165" formatCode="#,##0.00"/>
    <numFmt numFmtId="166" formatCode="@"/>
    <numFmt numFmtId="167" formatCode="[$-409]d\-mmm"/>
    <numFmt numFmtId="168" formatCode="[$-409]m/d/yyyy"/>
    <numFmt numFmtId="169" formatCode="0.00%"/>
    <numFmt numFmtId="170" formatCode="0.00"/>
  </numFmts>
  <fonts count="25">
    <font>
      <sz val="10"/>
      <name val="Arial"/>
      <family val="0"/>
    </font>
    <font>
      <sz val="10"/>
      <name val="Arial"/>
      <family val="0"/>
    </font>
    <font>
      <sz val="10"/>
      <name val="Arial"/>
      <family val="0"/>
    </font>
    <font>
      <sz val="10"/>
      <name val="Arial"/>
      <family val="0"/>
    </font>
    <font>
      <sz val="10"/>
      <name val="Times New Roman"/>
      <family val="1"/>
    </font>
    <font>
      <b val="true"/>
      <sz val="9"/>
      <name val="Times New Roman"/>
      <family val="1"/>
    </font>
    <font>
      <sz val="12"/>
      <name val="Times New Roman"/>
      <family val="1"/>
    </font>
    <font>
      <b val="true"/>
      <sz val="9"/>
      <name val="Arial"/>
      <family val="2"/>
    </font>
    <font>
      <b val="true"/>
      <sz val="12"/>
      <name val="Arial"/>
      <family val="2"/>
    </font>
    <font>
      <sz val="12"/>
      <name val="Arial"/>
      <family val="2"/>
    </font>
    <font>
      <sz val="9"/>
      <name val="Arial"/>
      <family val="2"/>
    </font>
    <font>
      <i val="true"/>
      <sz val="14"/>
      <name val="Arial"/>
      <family val="2"/>
    </font>
    <font>
      <sz val="9"/>
      <color rgb="FF000000"/>
      <name val="Arial"/>
      <family val="2"/>
    </font>
    <font>
      <sz val="10"/>
      <name val="Arial"/>
      <family val="2"/>
    </font>
    <font>
      <b val="true"/>
      <sz val="14"/>
      <name val="Arial"/>
      <family val="2"/>
    </font>
    <font>
      <sz val="8"/>
      <color rgb="FF000000"/>
      <name val="Arial"/>
      <family val="2"/>
    </font>
    <font>
      <sz val="8"/>
      <name val="Arial"/>
      <family val="2"/>
    </font>
    <font>
      <sz val="12"/>
      <color rgb="FFFF0000"/>
      <name val="Arial"/>
      <family val="2"/>
    </font>
    <font>
      <sz val="11"/>
      <name val="Arial"/>
      <family val="2"/>
    </font>
    <font>
      <sz val="12"/>
      <color rgb="FF0066CC"/>
      <name val="Arial"/>
      <family val="2"/>
    </font>
    <font>
      <sz val="12"/>
      <color rgb="FF000000"/>
      <name val="Arial"/>
      <family val="2"/>
    </font>
    <font>
      <i val="true"/>
      <sz val="9"/>
      <name val="Arial"/>
      <family val="2"/>
    </font>
    <font>
      <i val="true"/>
      <sz val="12"/>
      <name val="Arial"/>
      <family val="2"/>
    </font>
    <font>
      <b val="true"/>
      <sz val="10"/>
      <name val="Arial"/>
      <family val="2"/>
    </font>
    <font>
      <sz val="11.5"/>
      <name val="Arial"/>
      <family val="2"/>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800080"/>
        <bgColor rgb="FF800080"/>
      </patternFill>
    </fill>
    <fill>
      <patternFill patternType="solid">
        <fgColor rgb="FF99CC00"/>
        <bgColor rgb="FFFFCC00"/>
      </patternFill>
    </fill>
    <fill>
      <patternFill patternType="solid">
        <fgColor rgb="FFCCFFFF"/>
        <bgColor rgb="FFCCFFFF"/>
      </patternFill>
    </fill>
  </fills>
  <borders count="29">
    <border diagonalUp="false" diagonalDown="false">
      <left/>
      <right/>
      <top/>
      <bottom/>
      <diagonal/>
    </border>
    <border diagonalUp="false" diagonalDown="false">
      <left style="double"/>
      <right style="double"/>
      <top style="double"/>
      <bottom/>
      <diagonal/>
    </border>
    <border diagonalUp="false" diagonalDown="false">
      <left style="double"/>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double"/>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bottom style="medium"/>
      <diagonal/>
    </border>
    <border diagonalUp="false" diagonalDown="false">
      <left style="thick"/>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justify"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5" borderId="25" xfId="0" applyFont="false" applyBorder="true" applyAlignment="fals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5" borderId="27" xfId="0" applyFont="false" applyBorder="true" applyAlignment="false" applyProtection="false">
      <alignment horizontal="general" vertical="bottom" textRotation="0" wrapText="false" indent="0" shrinkToFit="false"/>
      <protection locked="true" hidden="false"/>
    </xf>
    <xf numFmtId="164" fontId="13" fillId="7" borderId="27" xfId="0" applyFont="tru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1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13" fillId="8" borderId="27"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Server/TESTI%20WORD/Ufficio%20Tecnico/PMO%202013/CONTABILITA&apos;/Prospetto%20affidamenti%20da%20utilizzar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Server/TESTI%20WORD/Ufficio%20Tecnico/PMO%202013/RENDICONTO%20ATO%202015/Rendiconto_2015_da_inviare_RE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tti con specializzazioni"/>
      <sheetName val="Residuo"/>
      <sheetName val="CONTEGGIO"/>
    </sheetNames>
    <sheetDataSet>
      <sheetData sheetId="0">
        <row r="297">
          <cell r="H297">
            <v>9111.198022</v>
          </cell>
        </row>
        <row r="298">
          <cell r="H298">
            <v>6803.888455</v>
          </cell>
        </row>
        <row r="299">
          <cell r="H299">
            <v>3919.854083</v>
          </cell>
        </row>
        <row r="300">
          <cell r="H300">
            <v>9744.297624</v>
          </cell>
        </row>
        <row r="301">
          <cell r="H301">
            <v>11677.339739</v>
          </cell>
        </row>
        <row r="303">
          <cell r="H303">
            <v>13859.3525</v>
          </cell>
        </row>
        <row r="304">
          <cell r="H304">
            <v>19002.2198</v>
          </cell>
        </row>
        <row r="305">
          <cell r="H305">
            <v>13072.10724</v>
          </cell>
        </row>
        <row r="314">
          <cell r="H314">
            <v>40498.8844546</v>
          </cell>
        </row>
        <row r="322">
          <cell r="H322">
            <v>24857.857069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NDICONTO"/>
      <sheetName val="lavori 2015"/>
      <sheetName val="SPESE TECNICHE"/>
      <sheetName val="SPESE PERSONALE"/>
    </sheetNames>
    <sheetDataSet>
      <sheetData sheetId="0"/>
      <sheetData sheetId="1">
        <row r="131">
          <cell r="J131">
            <v>86.97</v>
          </cell>
        </row>
        <row r="134">
          <cell r="J134">
            <v>90.78</v>
          </cell>
        </row>
        <row r="136">
          <cell r="J136">
            <v>1452.06</v>
          </cell>
        </row>
        <row r="137">
          <cell r="J137">
            <v>7938.51</v>
          </cell>
        </row>
        <row r="138">
          <cell r="J138">
            <v>7886.73</v>
          </cell>
        </row>
        <row r="140">
          <cell r="J140">
            <v>13859.36</v>
          </cell>
        </row>
        <row r="142">
          <cell r="J142">
            <v>19002.22</v>
          </cell>
        </row>
        <row r="144">
          <cell r="J144">
            <v>13072.11</v>
          </cell>
        </row>
        <row r="146">
          <cell r="J146">
            <v>11580.96</v>
          </cell>
        </row>
        <row r="147">
          <cell r="J147">
            <v>3573.82</v>
          </cell>
        </row>
        <row r="149">
          <cell r="J149">
            <v>3318.25</v>
          </cell>
        </row>
        <row r="151">
          <cell r="J151">
            <v>2663.78</v>
          </cell>
        </row>
        <row r="152">
          <cell r="J152">
            <v>304.91</v>
          </cell>
        </row>
        <row r="153">
          <cell r="J153">
            <v>5958.38</v>
          </cell>
        </row>
        <row r="154">
          <cell r="J154">
            <v>5279.93</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6"/>
  <sheetViews>
    <sheetView showFormulas="false" showGridLines="true" showRowColHeaders="true" showZeros="true" rightToLeft="false" tabSelected="true" showOutlineSymbols="true" defaultGridColor="true" view="normal" topLeftCell="A205" colorId="64" zoomScale="75" zoomScaleNormal="75" zoomScalePageLayoutView="100" workbookViewId="0">
      <selection pane="topLeft" activeCell="A1" activeCellId="0" sqref="A1:N1"/>
    </sheetView>
  </sheetViews>
  <sheetFormatPr defaultColWidth="9.13671875" defaultRowHeight="5.65" zeroHeight="false" outlineLevelRow="0" outlineLevelCol="0"/>
  <cols>
    <col collapsed="false" customWidth="true" hidden="false" outlineLevel="0" max="1" min="1" style="1" width="15.41"/>
    <col collapsed="false" customWidth="true" hidden="false" outlineLevel="0" max="2" min="2" style="1" width="17.85"/>
    <col collapsed="false" customWidth="true" hidden="false" outlineLevel="0" max="3" min="3" style="2" width="16.42"/>
    <col collapsed="false" customWidth="true" hidden="false" outlineLevel="0" max="4" min="4" style="3" width="10.71"/>
    <col collapsed="false" customWidth="true" hidden="false" outlineLevel="0" max="5" min="5" style="3" width="12.28"/>
    <col collapsed="false" customWidth="true" hidden="false" outlineLevel="0" max="6" min="6" style="2" width="11.85"/>
    <col collapsed="false" customWidth="true" hidden="false" outlineLevel="0" max="7" min="7" style="3" width="13.14"/>
    <col collapsed="false" customWidth="true" hidden="false" outlineLevel="0" max="8" min="8" style="1" width="57.99"/>
    <col collapsed="false" customWidth="true" hidden="false" outlineLevel="0" max="9" min="9" style="1" width="12.28"/>
    <col collapsed="false" customWidth="true" hidden="false" outlineLevel="0" max="10" min="10" style="1" width="11.7"/>
    <col collapsed="false" customWidth="true" hidden="false" outlineLevel="0" max="11" min="11" style="1" width="12.99"/>
    <col collapsed="false" customWidth="true" hidden="false" outlineLevel="0" max="12" min="12" style="1" width="17.7"/>
    <col collapsed="false" customWidth="true" hidden="false" outlineLevel="0" max="13" min="13" style="3" width="21.56"/>
    <col collapsed="false" customWidth="true" hidden="false" outlineLevel="0" max="14" min="14" style="1" width="19.56"/>
    <col collapsed="false" customWidth="true" hidden="false" outlineLevel="0" max="15" min="15" style="1" width="22.14"/>
    <col collapsed="false" customWidth="true" hidden="false" outlineLevel="0" max="16" min="16" style="1" width="16.99"/>
    <col collapsed="false" customWidth="true" hidden="false" outlineLevel="0" max="17" min="17" style="1" width="16.42"/>
    <col collapsed="false" customWidth="true" hidden="false" outlineLevel="0" max="18" min="18" style="1" width="15.28"/>
    <col collapsed="false" customWidth="true" hidden="false" outlineLevel="0" max="19" min="19" style="1" width="16.56"/>
    <col collapsed="false" customWidth="true" hidden="false" outlineLevel="0" max="20" min="20" style="1" width="14.7"/>
    <col collapsed="false" customWidth="true" hidden="false" outlineLevel="0" max="21" min="21" style="1" width="11.7"/>
    <col collapsed="false" customWidth="true" hidden="false" outlineLevel="0" max="22" min="22" style="1" width="22.14"/>
    <col collapsed="false" customWidth="false" hidden="false" outlineLevel="0" max="24" min="23" style="1" width="9.14"/>
    <col collapsed="false" customWidth="true" hidden="false" outlineLevel="0" max="25" min="25" style="1" width="16.7"/>
    <col collapsed="false" customWidth="true" hidden="false" outlineLevel="0" max="26" min="26" style="1" width="13.99"/>
    <col collapsed="false" customWidth="true" hidden="false" outlineLevel="0" max="27" min="27" style="1" width="15.85"/>
    <col collapsed="false" customWidth="false" hidden="false" outlineLevel="0" max="257" min="28" style="1" width="9.14"/>
  </cols>
  <sheetData>
    <row r="1" s="7" customFormat="true" ht="31.5" hidden="false" customHeight="true" outlineLevel="0" collapsed="false">
      <c r="A1" s="4" t="s">
        <v>0</v>
      </c>
      <c r="B1" s="4"/>
      <c r="C1" s="4"/>
      <c r="D1" s="4"/>
      <c r="E1" s="4"/>
      <c r="F1" s="4"/>
      <c r="G1" s="4"/>
      <c r="H1" s="4"/>
      <c r="I1" s="4"/>
      <c r="J1" s="4"/>
      <c r="K1" s="4"/>
      <c r="L1" s="4"/>
      <c r="M1" s="4"/>
      <c r="N1" s="4"/>
      <c r="O1" s="5"/>
      <c r="P1" s="5"/>
      <c r="Q1" s="6"/>
      <c r="R1" s="6"/>
      <c r="S1" s="6"/>
      <c r="T1" s="6"/>
      <c r="U1" s="6"/>
      <c r="V1" s="6"/>
    </row>
    <row r="2" s="7" customFormat="true" ht="62.25" hidden="false" customHeight="true" outlineLevel="0" collapsed="false">
      <c r="A2" s="8" t="s">
        <v>1</v>
      </c>
      <c r="B2" s="9" t="s">
        <v>2</v>
      </c>
      <c r="C2" s="10" t="s">
        <v>3</v>
      </c>
      <c r="D2" s="11" t="s">
        <v>4</v>
      </c>
      <c r="E2" s="10" t="s">
        <v>5</v>
      </c>
      <c r="F2" s="11" t="s">
        <v>6</v>
      </c>
      <c r="G2" s="10" t="s">
        <v>7</v>
      </c>
      <c r="H2" s="12" t="s">
        <v>8</v>
      </c>
      <c r="I2" s="10" t="s">
        <v>9</v>
      </c>
      <c r="J2" s="11" t="s">
        <v>10</v>
      </c>
      <c r="K2" s="10" t="s">
        <v>11</v>
      </c>
      <c r="L2" s="11" t="s">
        <v>12</v>
      </c>
      <c r="M2" s="13" t="s">
        <v>13</v>
      </c>
      <c r="N2" s="14" t="s">
        <v>14</v>
      </c>
      <c r="O2" s="15"/>
      <c r="P2" s="16"/>
      <c r="Q2" s="16"/>
      <c r="R2" s="6"/>
      <c r="S2" s="6"/>
      <c r="T2" s="6"/>
      <c r="U2" s="17"/>
      <c r="V2" s="18"/>
      <c r="W2" s="19"/>
      <c r="X2" s="19"/>
      <c r="Y2" s="19"/>
      <c r="Z2" s="20"/>
      <c r="AA2" s="20"/>
      <c r="AB2" s="21"/>
    </row>
    <row r="3" s="7" customFormat="true" ht="33" hidden="false" customHeight="true" outlineLevel="0" collapsed="false">
      <c r="A3" s="22" t="s">
        <v>15</v>
      </c>
      <c r="B3" s="23" t="s">
        <v>16</v>
      </c>
      <c r="C3" s="24" t="s">
        <v>17</v>
      </c>
      <c r="D3" s="23" t="s">
        <v>18</v>
      </c>
      <c r="E3" s="23" t="s">
        <v>19</v>
      </c>
      <c r="F3" s="23" t="s">
        <v>20</v>
      </c>
      <c r="G3" s="23" t="s">
        <v>21</v>
      </c>
      <c r="H3" s="25" t="s">
        <v>22</v>
      </c>
      <c r="I3" s="23" t="s">
        <v>23</v>
      </c>
      <c r="J3" s="23" t="s">
        <v>24</v>
      </c>
      <c r="K3" s="23" t="s">
        <v>25</v>
      </c>
      <c r="L3" s="23" t="s">
        <v>26</v>
      </c>
      <c r="M3" s="23" t="s">
        <v>27</v>
      </c>
      <c r="N3" s="26"/>
      <c r="O3" s="15"/>
      <c r="P3" s="16"/>
      <c r="Q3" s="16"/>
      <c r="R3" s="6"/>
      <c r="S3" s="6"/>
      <c r="T3" s="6"/>
      <c r="U3" s="17"/>
      <c r="V3" s="18"/>
      <c r="W3" s="19"/>
      <c r="X3" s="19"/>
      <c r="Y3" s="19"/>
      <c r="Z3" s="20"/>
      <c r="AA3" s="20"/>
      <c r="AB3" s="21"/>
    </row>
    <row r="4" s="7" customFormat="true" ht="343.5" hidden="false" customHeight="true" outlineLevel="0" collapsed="false">
      <c r="A4" s="27" t="s">
        <v>28</v>
      </c>
      <c r="B4" s="28" t="s">
        <v>29</v>
      </c>
      <c r="C4" s="29" t="s">
        <v>30</v>
      </c>
      <c r="D4" s="29" t="s">
        <v>31</v>
      </c>
      <c r="E4" s="30" t="s">
        <v>32</v>
      </c>
      <c r="F4" s="29" t="s">
        <v>33</v>
      </c>
      <c r="G4" s="31" t="s">
        <v>34</v>
      </c>
      <c r="H4" s="32" t="s">
        <v>35</v>
      </c>
      <c r="I4" s="33" t="n">
        <v>7824.7</v>
      </c>
      <c r="J4" s="33" t="n">
        <v>7787.89</v>
      </c>
      <c r="K4" s="33"/>
      <c r="L4" s="34" t="n">
        <v>6582.94</v>
      </c>
      <c r="M4" s="35" t="s">
        <v>36</v>
      </c>
      <c r="N4" s="36"/>
      <c r="O4" s="15"/>
      <c r="P4" s="16"/>
      <c r="Q4" s="16"/>
      <c r="R4" s="6"/>
      <c r="S4" s="6"/>
      <c r="T4" s="6"/>
      <c r="U4" s="17"/>
      <c r="V4" s="18"/>
      <c r="W4" s="19"/>
      <c r="X4" s="19"/>
      <c r="Y4" s="19"/>
      <c r="Z4" s="20"/>
      <c r="AA4" s="20"/>
      <c r="AB4" s="21"/>
    </row>
    <row r="5" s="7" customFormat="true" ht="285" hidden="false" customHeight="true" outlineLevel="0" collapsed="false">
      <c r="A5" s="37" t="s">
        <v>37</v>
      </c>
      <c r="B5" s="38" t="s">
        <v>29</v>
      </c>
      <c r="C5" s="39" t="s">
        <v>30</v>
      </c>
      <c r="D5" s="39" t="s">
        <v>38</v>
      </c>
      <c r="E5" s="39" t="s">
        <v>32</v>
      </c>
      <c r="F5" s="39" t="s">
        <v>33</v>
      </c>
      <c r="G5" s="40" t="s">
        <v>34</v>
      </c>
      <c r="H5" s="41" t="s">
        <v>39</v>
      </c>
      <c r="I5" s="42" t="n">
        <v>6968.8</v>
      </c>
      <c r="J5" s="42" t="n">
        <v>6934.48</v>
      </c>
      <c r="K5" s="42"/>
      <c r="L5" s="43" t="n">
        <v>6024.21</v>
      </c>
      <c r="M5" s="44" t="s">
        <v>36</v>
      </c>
      <c r="N5" s="45"/>
      <c r="O5" s="16"/>
      <c r="Q5" s="16"/>
      <c r="R5" s="6"/>
      <c r="S5" s="6"/>
      <c r="T5" s="6"/>
      <c r="U5" s="17"/>
      <c r="V5" s="18"/>
      <c r="W5" s="19"/>
      <c r="X5" s="19"/>
      <c r="Y5" s="19"/>
      <c r="Z5" s="20"/>
      <c r="AA5" s="20"/>
      <c r="AB5" s="21"/>
    </row>
    <row r="6" s="7" customFormat="true" ht="275.25" hidden="false" customHeight="true" outlineLevel="0" collapsed="false">
      <c r="A6" s="46" t="s">
        <v>40</v>
      </c>
      <c r="B6" s="47" t="s">
        <v>29</v>
      </c>
      <c r="C6" s="39" t="s">
        <v>41</v>
      </c>
      <c r="D6" s="39" t="s">
        <v>42</v>
      </c>
      <c r="E6" s="39" t="s">
        <v>32</v>
      </c>
      <c r="F6" s="39" t="s">
        <v>33</v>
      </c>
      <c r="G6" s="40" t="s">
        <v>34</v>
      </c>
      <c r="H6" s="41" t="s">
        <v>43</v>
      </c>
      <c r="I6" s="42" t="n">
        <v>8840.23</v>
      </c>
      <c r="J6" s="42" t="n">
        <v>8839.4</v>
      </c>
      <c r="K6" s="42"/>
      <c r="L6" s="43" t="n">
        <v>2928.09</v>
      </c>
      <c r="M6" s="44" t="s">
        <v>44</v>
      </c>
      <c r="N6" s="48"/>
      <c r="O6" s="15"/>
      <c r="P6" s="16"/>
      <c r="Q6" s="16"/>
      <c r="R6" s="6"/>
      <c r="S6" s="6"/>
      <c r="T6" s="6"/>
      <c r="U6" s="17"/>
      <c r="V6" s="18"/>
      <c r="W6" s="19"/>
      <c r="X6" s="19"/>
      <c r="Y6" s="19"/>
      <c r="Z6" s="20"/>
      <c r="AA6" s="20"/>
      <c r="AB6" s="21"/>
    </row>
    <row r="7" s="7" customFormat="true" ht="150" hidden="false" customHeight="true" outlineLevel="0" collapsed="false">
      <c r="A7" s="46" t="s">
        <v>45</v>
      </c>
      <c r="B7" s="47" t="s">
        <v>29</v>
      </c>
      <c r="C7" s="39" t="s">
        <v>46</v>
      </c>
      <c r="D7" s="39" t="s">
        <v>42</v>
      </c>
      <c r="E7" s="39" t="s">
        <v>32</v>
      </c>
      <c r="F7" s="39" t="s">
        <v>33</v>
      </c>
      <c r="G7" s="40" t="s">
        <v>34</v>
      </c>
      <c r="H7" s="41" t="s">
        <v>47</v>
      </c>
      <c r="I7" s="42" t="n">
        <v>23586.74</v>
      </c>
      <c r="J7" s="42" t="n">
        <v>23360.96</v>
      </c>
      <c r="K7" s="42"/>
      <c r="L7" s="43" t="n">
        <v>11845.47</v>
      </c>
      <c r="M7" s="44" t="s">
        <v>48</v>
      </c>
      <c r="N7" s="45"/>
      <c r="O7" s="15"/>
      <c r="P7" s="16"/>
      <c r="Q7" s="16"/>
      <c r="R7" s="6"/>
      <c r="S7" s="6"/>
      <c r="T7" s="6"/>
      <c r="U7" s="17"/>
      <c r="V7" s="18"/>
      <c r="W7" s="19"/>
      <c r="X7" s="19"/>
      <c r="Y7" s="19"/>
      <c r="Z7" s="20"/>
      <c r="AA7" s="20"/>
      <c r="AB7" s="21"/>
    </row>
    <row r="8" s="7" customFormat="true" ht="265.5" hidden="false" customHeight="true" outlineLevel="0" collapsed="false">
      <c r="A8" s="46" t="s">
        <v>49</v>
      </c>
      <c r="B8" s="47" t="s">
        <v>29</v>
      </c>
      <c r="C8" s="39" t="s">
        <v>50</v>
      </c>
      <c r="D8" s="39" t="s">
        <v>42</v>
      </c>
      <c r="E8" s="39" t="s">
        <v>32</v>
      </c>
      <c r="F8" s="39" t="s">
        <v>33</v>
      </c>
      <c r="G8" s="40" t="s">
        <v>34</v>
      </c>
      <c r="H8" s="41" t="s">
        <v>51</v>
      </c>
      <c r="I8" s="42" t="n">
        <v>13205.29</v>
      </c>
      <c r="J8" s="42" t="n">
        <v>13144.32</v>
      </c>
      <c r="K8" s="42"/>
      <c r="L8" s="43" t="n">
        <v>7497.31</v>
      </c>
      <c r="M8" s="44" t="s">
        <v>52</v>
      </c>
      <c r="N8" s="45"/>
      <c r="O8" s="15"/>
      <c r="P8" s="16"/>
      <c r="Q8" s="16"/>
      <c r="R8" s="6"/>
      <c r="S8" s="6"/>
      <c r="T8" s="6"/>
      <c r="U8" s="17"/>
      <c r="V8" s="18"/>
      <c r="W8" s="19"/>
      <c r="X8" s="19"/>
      <c r="Y8" s="19"/>
      <c r="Z8" s="20"/>
      <c r="AA8" s="20"/>
      <c r="AB8" s="21"/>
    </row>
    <row r="9" s="7" customFormat="true" ht="265.5" hidden="false" customHeight="true" outlineLevel="0" collapsed="false">
      <c r="A9" s="46" t="s">
        <v>53</v>
      </c>
      <c r="B9" s="47" t="s">
        <v>29</v>
      </c>
      <c r="C9" s="39" t="s">
        <v>54</v>
      </c>
      <c r="D9" s="39" t="s">
        <v>42</v>
      </c>
      <c r="E9" s="39" t="s">
        <v>32</v>
      </c>
      <c r="F9" s="39" t="s">
        <v>33</v>
      </c>
      <c r="G9" s="40" t="s">
        <v>34</v>
      </c>
      <c r="H9" s="41" t="s">
        <v>55</v>
      </c>
      <c r="I9" s="42" t="n">
        <v>33445.78</v>
      </c>
      <c r="J9" s="42" t="n">
        <v>33286.58</v>
      </c>
      <c r="K9" s="42"/>
      <c r="L9" s="43" t="n">
        <v>26152.61</v>
      </c>
      <c r="M9" s="44" t="s">
        <v>56</v>
      </c>
      <c r="N9" s="45"/>
      <c r="O9" s="15"/>
      <c r="P9" s="16"/>
      <c r="Q9" s="16"/>
      <c r="R9" s="6"/>
      <c r="S9" s="6"/>
      <c r="T9" s="6"/>
      <c r="U9" s="17"/>
      <c r="V9" s="18"/>
      <c r="W9" s="19"/>
      <c r="X9" s="19"/>
      <c r="Y9" s="19"/>
      <c r="Z9" s="20"/>
      <c r="AA9" s="20"/>
      <c r="AB9" s="21"/>
    </row>
    <row r="10" s="7" customFormat="true" ht="207" hidden="false" customHeight="true" outlineLevel="0" collapsed="false">
      <c r="A10" s="46" t="s">
        <v>57</v>
      </c>
      <c r="B10" s="47" t="s">
        <v>29</v>
      </c>
      <c r="C10" s="39" t="s">
        <v>58</v>
      </c>
      <c r="D10" s="39" t="s">
        <v>42</v>
      </c>
      <c r="E10" s="39" t="s">
        <v>32</v>
      </c>
      <c r="F10" s="39" t="s">
        <v>33</v>
      </c>
      <c r="G10" s="40" t="s">
        <v>34</v>
      </c>
      <c r="H10" s="49" t="s">
        <v>59</v>
      </c>
      <c r="I10" s="42" t="n">
        <v>23432.25</v>
      </c>
      <c r="J10" s="42" t="n">
        <v>22738.08</v>
      </c>
      <c r="K10" s="42"/>
      <c r="L10" s="43" t="n">
        <v>22624.39</v>
      </c>
      <c r="M10" s="44" t="s">
        <v>60</v>
      </c>
      <c r="N10" s="45"/>
      <c r="O10" s="50"/>
      <c r="P10" s="51"/>
      <c r="Q10" s="16"/>
      <c r="R10" s="6"/>
      <c r="S10" s="6"/>
      <c r="T10" s="6"/>
      <c r="U10" s="17"/>
      <c r="V10" s="18"/>
      <c r="W10" s="19"/>
      <c r="X10" s="19"/>
      <c r="Y10" s="19"/>
      <c r="Z10" s="20"/>
      <c r="AA10" s="20"/>
      <c r="AB10" s="21"/>
    </row>
    <row r="11" s="7" customFormat="true" ht="94.5" hidden="false" customHeight="true" outlineLevel="0" collapsed="false">
      <c r="A11" s="37" t="s">
        <v>49</v>
      </c>
      <c r="B11" s="38" t="s">
        <v>29</v>
      </c>
      <c r="C11" s="39" t="s">
        <v>61</v>
      </c>
      <c r="D11" s="39" t="s">
        <v>42</v>
      </c>
      <c r="E11" s="39" t="s">
        <v>32</v>
      </c>
      <c r="F11" s="39" t="s">
        <v>62</v>
      </c>
      <c r="G11" s="40" t="s">
        <v>63</v>
      </c>
      <c r="H11" s="52" t="s">
        <v>64</v>
      </c>
      <c r="I11" s="42" t="n">
        <v>29247.49</v>
      </c>
      <c r="J11" s="42" t="n">
        <v>29106.3</v>
      </c>
      <c r="K11" s="42"/>
      <c r="L11" s="43" t="n">
        <v>16037.67</v>
      </c>
      <c r="M11" s="44" t="s">
        <v>65</v>
      </c>
      <c r="N11" s="45"/>
      <c r="O11" s="15"/>
      <c r="P11" s="51"/>
      <c r="Q11" s="16"/>
      <c r="R11" s="6"/>
      <c r="S11" s="6"/>
      <c r="T11" s="6"/>
      <c r="U11" s="17"/>
      <c r="V11" s="18"/>
      <c r="W11" s="19"/>
      <c r="X11" s="19"/>
      <c r="Y11" s="19"/>
      <c r="Z11" s="20"/>
      <c r="AA11" s="20"/>
      <c r="AB11" s="21"/>
    </row>
    <row r="12" s="7" customFormat="true" ht="72" hidden="false" customHeight="true" outlineLevel="0" collapsed="false">
      <c r="A12" s="46" t="s">
        <v>66</v>
      </c>
      <c r="B12" s="38" t="s">
        <v>29</v>
      </c>
      <c r="C12" s="39" t="s">
        <v>67</v>
      </c>
      <c r="D12" s="39" t="s">
        <v>68</v>
      </c>
      <c r="E12" s="39" t="s">
        <v>32</v>
      </c>
      <c r="F12" s="39" t="s">
        <v>62</v>
      </c>
      <c r="G12" s="40" t="s">
        <v>63</v>
      </c>
      <c r="H12" s="52" t="s">
        <v>69</v>
      </c>
      <c r="I12" s="42" t="n">
        <v>7265.41</v>
      </c>
      <c r="J12" s="42" t="n">
        <v>7231.65</v>
      </c>
      <c r="K12" s="42"/>
      <c r="L12" s="43" t="n">
        <v>6795.76</v>
      </c>
      <c r="M12" s="44" t="s">
        <v>70</v>
      </c>
      <c r="N12" s="45"/>
      <c r="O12" s="15"/>
      <c r="P12" s="16"/>
      <c r="Q12" s="16"/>
      <c r="R12" s="6"/>
      <c r="S12" s="6"/>
      <c r="T12" s="6"/>
      <c r="U12" s="17"/>
      <c r="V12" s="18"/>
      <c r="W12" s="19"/>
      <c r="X12" s="19"/>
      <c r="Y12" s="19"/>
      <c r="Z12" s="20"/>
      <c r="AA12" s="20"/>
      <c r="AB12" s="21"/>
    </row>
    <row r="13" s="7" customFormat="true" ht="67.5" hidden="false" customHeight="true" outlineLevel="0" collapsed="false">
      <c r="A13" s="46" t="s">
        <v>71</v>
      </c>
      <c r="B13" s="38" t="s">
        <v>29</v>
      </c>
      <c r="C13" s="39" t="s">
        <v>67</v>
      </c>
      <c r="D13" s="39" t="s">
        <v>68</v>
      </c>
      <c r="E13" s="39" t="s">
        <v>32</v>
      </c>
      <c r="F13" s="39" t="s">
        <v>72</v>
      </c>
      <c r="G13" s="40" t="s">
        <v>63</v>
      </c>
      <c r="H13" s="52" t="s">
        <v>73</v>
      </c>
      <c r="I13" s="42" t="n">
        <v>5150.9</v>
      </c>
      <c r="J13" s="42" t="n">
        <v>5127.71</v>
      </c>
      <c r="K13" s="42"/>
      <c r="L13" s="43" t="n">
        <v>4702.35</v>
      </c>
      <c r="M13" s="44" t="s">
        <v>70</v>
      </c>
      <c r="N13" s="45"/>
      <c r="O13" s="53"/>
      <c r="P13" s="16"/>
      <c r="Q13" s="16"/>
      <c r="R13" s="6"/>
      <c r="S13" s="6"/>
      <c r="T13" s="6"/>
      <c r="U13" s="17"/>
      <c r="V13" s="18"/>
      <c r="W13" s="19"/>
      <c r="X13" s="19"/>
      <c r="Y13" s="19"/>
      <c r="Z13" s="20"/>
      <c r="AA13" s="20"/>
      <c r="AB13" s="21"/>
    </row>
    <row r="14" s="7" customFormat="true" ht="54.75" hidden="false" customHeight="true" outlineLevel="0" collapsed="false">
      <c r="A14" s="46" t="s">
        <v>74</v>
      </c>
      <c r="B14" s="38" t="s">
        <v>29</v>
      </c>
      <c r="C14" s="39" t="s">
        <v>67</v>
      </c>
      <c r="D14" s="39" t="s">
        <v>75</v>
      </c>
      <c r="E14" s="39" t="s">
        <v>32</v>
      </c>
      <c r="F14" s="39" t="s">
        <v>72</v>
      </c>
      <c r="G14" s="40" t="s">
        <v>63</v>
      </c>
      <c r="H14" s="52" t="s">
        <v>76</v>
      </c>
      <c r="I14" s="42" t="n">
        <v>1375.39</v>
      </c>
      <c r="J14" s="42" t="n">
        <v>1369.33</v>
      </c>
      <c r="K14" s="42"/>
      <c r="L14" s="43" t="n">
        <v>681.24</v>
      </c>
      <c r="M14" s="44" t="s">
        <v>70</v>
      </c>
      <c r="N14" s="45"/>
      <c r="O14" s="53"/>
      <c r="P14" s="16"/>
      <c r="Q14" s="16"/>
      <c r="R14" s="6"/>
      <c r="S14" s="6"/>
      <c r="T14" s="6"/>
      <c r="U14" s="17"/>
      <c r="V14" s="18"/>
      <c r="W14" s="19"/>
      <c r="X14" s="19"/>
      <c r="Y14" s="19"/>
      <c r="Z14" s="20"/>
      <c r="AA14" s="20"/>
      <c r="AB14" s="21"/>
    </row>
    <row r="15" s="7" customFormat="true" ht="87.75" hidden="false" customHeight="true" outlineLevel="0" collapsed="false">
      <c r="A15" s="46" t="s">
        <v>45</v>
      </c>
      <c r="B15" s="38" t="s">
        <v>29</v>
      </c>
      <c r="C15" s="39" t="s">
        <v>77</v>
      </c>
      <c r="D15" s="39" t="s">
        <v>42</v>
      </c>
      <c r="E15" s="39" t="s">
        <v>32</v>
      </c>
      <c r="F15" s="39" t="s">
        <v>72</v>
      </c>
      <c r="G15" s="40" t="s">
        <v>63</v>
      </c>
      <c r="H15" s="52" t="s">
        <v>78</v>
      </c>
      <c r="I15" s="42" t="n">
        <v>27289.69</v>
      </c>
      <c r="J15" s="42" t="n">
        <v>26974.97</v>
      </c>
      <c r="K15" s="42"/>
      <c r="L15" s="43" t="n">
        <v>13576.62</v>
      </c>
      <c r="M15" s="44" t="s">
        <v>79</v>
      </c>
      <c r="N15" s="45"/>
      <c r="O15" s="15"/>
      <c r="P15" s="16"/>
      <c r="Q15" s="16"/>
      <c r="R15" s="6"/>
      <c r="S15" s="6"/>
      <c r="T15" s="6"/>
      <c r="U15" s="17"/>
      <c r="V15" s="18"/>
      <c r="W15" s="19"/>
      <c r="X15" s="19"/>
      <c r="Y15" s="19"/>
      <c r="Z15" s="20"/>
      <c r="AA15" s="20"/>
      <c r="AB15" s="21"/>
    </row>
    <row r="16" s="7" customFormat="true" ht="78" hidden="false" customHeight="true" outlineLevel="0" collapsed="false">
      <c r="A16" s="46" t="s">
        <v>80</v>
      </c>
      <c r="B16" s="38" t="s">
        <v>29</v>
      </c>
      <c r="C16" s="39" t="s">
        <v>81</v>
      </c>
      <c r="D16" s="39" t="s">
        <v>42</v>
      </c>
      <c r="E16" s="39" t="s">
        <v>32</v>
      </c>
      <c r="F16" s="39" t="s">
        <v>72</v>
      </c>
      <c r="G16" s="40" t="s">
        <v>63</v>
      </c>
      <c r="H16" s="52" t="s">
        <v>82</v>
      </c>
      <c r="I16" s="42" t="n">
        <v>35262.84</v>
      </c>
      <c r="J16" s="42" t="n">
        <v>35095.97</v>
      </c>
      <c r="K16" s="42"/>
      <c r="L16" s="54" t="n">
        <v>29073.04</v>
      </c>
      <c r="M16" s="44" t="s">
        <v>83</v>
      </c>
      <c r="N16" s="45"/>
      <c r="O16" s="15"/>
      <c r="P16" s="16"/>
      <c r="Q16" s="16"/>
      <c r="R16" s="6"/>
      <c r="S16" s="6"/>
      <c r="T16" s="6"/>
      <c r="U16" s="17"/>
      <c r="V16" s="18"/>
      <c r="W16" s="19"/>
      <c r="X16" s="19"/>
      <c r="Y16" s="19"/>
      <c r="Z16" s="20"/>
      <c r="AA16" s="20"/>
      <c r="AB16" s="21"/>
    </row>
    <row r="17" s="7" customFormat="true" ht="76.5" hidden="false" customHeight="true" outlineLevel="0" collapsed="false">
      <c r="A17" s="55" t="s">
        <v>84</v>
      </c>
      <c r="B17" s="56" t="s">
        <v>29</v>
      </c>
      <c r="C17" s="39" t="s">
        <v>81</v>
      </c>
      <c r="D17" s="39" t="s">
        <v>42</v>
      </c>
      <c r="E17" s="39" t="s">
        <v>85</v>
      </c>
      <c r="F17" s="39" t="s">
        <v>72</v>
      </c>
      <c r="G17" s="40" t="s">
        <v>63</v>
      </c>
      <c r="H17" s="57" t="s">
        <v>86</v>
      </c>
      <c r="I17" s="42"/>
      <c r="J17" s="42" t="n">
        <v>4906.54</v>
      </c>
      <c r="K17" s="42"/>
      <c r="L17" s="58" t="n">
        <v>4441.12</v>
      </c>
      <c r="M17" s="44" t="s">
        <v>87</v>
      </c>
      <c r="N17" s="45"/>
      <c r="O17" s="53"/>
      <c r="P17" s="51"/>
      <c r="Q17" s="16"/>
      <c r="R17" s="6"/>
      <c r="S17" s="6"/>
      <c r="T17" s="6"/>
      <c r="U17" s="17"/>
      <c r="V17" s="18"/>
      <c r="W17" s="19"/>
      <c r="X17" s="19"/>
      <c r="Y17" s="19"/>
      <c r="Z17" s="20"/>
      <c r="AA17" s="20"/>
      <c r="AB17" s="21"/>
    </row>
    <row r="18" s="7" customFormat="true" ht="168.75" hidden="false" customHeight="true" outlineLevel="0" collapsed="false">
      <c r="A18" s="59" t="s">
        <v>28</v>
      </c>
      <c r="B18" s="38" t="s">
        <v>29</v>
      </c>
      <c r="C18" s="60" t="s">
        <v>88</v>
      </c>
      <c r="D18" s="39" t="s">
        <v>31</v>
      </c>
      <c r="E18" s="39" t="s">
        <v>32</v>
      </c>
      <c r="F18" s="39" t="s">
        <v>72</v>
      </c>
      <c r="G18" s="40" t="s">
        <v>89</v>
      </c>
      <c r="H18" s="61" t="s">
        <v>90</v>
      </c>
      <c r="I18" s="42" t="n">
        <v>2660.33</v>
      </c>
      <c r="J18" s="42" t="n">
        <v>2636.94</v>
      </c>
      <c r="K18" s="42"/>
      <c r="L18" s="58" t="n">
        <v>2636.94</v>
      </c>
      <c r="M18" s="62" t="s">
        <v>91</v>
      </c>
      <c r="N18" s="45"/>
      <c r="O18" s="15"/>
      <c r="P18" s="16"/>
      <c r="Q18" s="16"/>
      <c r="R18" s="6"/>
      <c r="S18" s="6"/>
      <c r="T18" s="6"/>
      <c r="U18" s="17"/>
      <c r="V18" s="18"/>
      <c r="W18" s="19"/>
      <c r="X18" s="19"/>
      <c r="Y18" s="19"/>
      <c r="Z18" s="20"/>
      <c r="AA18" s="20"/>
      <c r="AB18" s="21"/>
    </row>
    <row r="19" s="7" customFormat="true" ht="76.5" hidden="false" customHeight="true" outlineLevel="0" collapsed="false">
      <c r="A19" s="59" t="s">
        <v>74</v>
      </c>
      <c r="B19" s="38" t="s">
        <v>29</v>
      </c>
      <c r="C19" s="60" t="s">
        <v>88</v>
      </c>
      <c r="D19" s="39" t="s">
        <v>75</v>
      </c>
      <c r="E19" s="39" t="s">
        <v>32</v>
      </c>
      <c r="F19" s="39" t="s">
        <v>72</v>
      </c>
      <c r="G19" s="40" t="s">
        <v>89</v>
      </c>
      <c r="H19" s="63" t="s">
        <v>92</v>
      </c>
      <c r="I19" s="42" t="n">
        <v>355.9</v>
      </c>
      <c r="J19" s="42" t="n">
        <v>353.11</v>
      </c>
      <c r="K19" s="42"/>
      <c r="L19" s="58" t="n">
        <v>353.1</v>
      </c>
      <c r="M19" s="62" t="s">
        <v>91</v>
      </c>
      <c r="N19" s="45"/>
      <c r="O19" s="15"/>
      <c r="P19" s="16"/>
      <c r="Q19" s="16"/>
      <c r="R19" s="6"/>
      <c r="S19" s="6"/>
      <c r="T19" s="6"/>
      <c r="U19" s="17"/>
      <c r="V19" s="18"/>
      <c r="W19" s="19"/>
      <c r="X19" s="19"/>
      <c r="Y19" s="19"/>
      <c r="Z19" s="20"/>
      <c r="AA19" s="20"/>
      <c r="AB19" s="21"/>
    </row>
    <row r="20" s="7" customFormat="true" ht="182.25" hidden="false" customHeight="true" outlineLevel="0" collapsed="false">
      <c r="A20" s="59" t="s">
        <v>93</v>
      </c>
      <c r="B20" s="38" t="s">
        <v>29</v>
      </c>
      <c r="C20" s="60" t="s">
        <v>88</v>
      </c>
      <c r="D20" s="39" t="s">
        <v>42</v>
      </c>
      <c r="E20" s="39" t="s">
        <v>32</v>
      </c>
      <c r="F20" s="39" t="s">
        <v>72</v>
      </c>
      <c r="G20" s="40" t="s">
        <v>89</v>
      </c>
      <c r="H20" s="64" t="s">
        <v>94</v>
      </c>
      <c r="I20" s="42" t="n">
        <v>10252.05</v>
      </c>
      <c r="J20" s="42" t="n">
        <v>10156.96</v>
      </c>
      <c r="K20" s="42"/>
      <c r="L20" s="58" t="n">
        <v>10156.96</v>
      </c>
      <c r="M20" s="62" t="s">
        <v>91</v>
      </c>
      <c r="N20" s="45"/>
      <c r="O20" s="53"/>
      <c r="P20" s="16"/>
      <c r="Q20" s="16"/>
      <c r="R20" s="6"/>
      <c r="S20" s="6"/>
      <c r="T20" s="6"/>
      <c r="U20" s="17"/>
      <c r="V20" s="18"/>
      <c r="W20" s="19"/>
      <c r="X20" s="19"/>
      <c r="Y20" s="19"/>
      <c r="Z20" s="20"/>
      <c r="AA20" s="20"/>
      <c r="AB20" s="21"/>
    </row>
    <row r="21" s="7" customFormat="true" ht="228" hidden="false" customHeight="true" outlineLevel="0" collapsed="false">
      <c r="A21" s="59" t="s">
        <v>80</v>
      </c>
      <c r="B21" s="38" t="s">
        <v>29</v>
      </c>
      <c r="C21" s="60" t="s">
        <v>95</v>
      </c>
      <c r="D21" s="39" t="s">
        <v>42</v>
      </c>
      <c r="E21" s="39" t="s">
        <v>32</v>
      </c>
      <c r="F21" s="39" t="s">
        <v>72</v>
      </c>
      <c r="G21" s="40" t="s">
        <v>89</v>
      </c>
      <c r="H21" s="65" t="s">
        <v>96</v>
      </c>
      <c r="I21" s="42" t="n">
        <v>6577.02</v>
      </c>
      <c r="J21" s="42" t="n">
        <v>6546.69</v>
      </c>
      <c r="K21" s="42"/>
      <c r="L21" s="58" t="n">
        <v>6546.69</v>
      </c>
      <c r="M21" s="62" t="s">
        <v>97</v>
      </c>
      <c r="N21" s="45"/>
      <c r="O21" s="15"/>
      <c r="P21" s="16"/>
      <c r="Q21" s="16"/>
      <c r="R21" s="6"/>
      <c r="S21" s="6"/>
      <c r="T21" s="6"/>
      <c r="U21" s="17"/>
      <c r="V21" s="18"/>
      <c r="W21" s="19"/>
      <c r="X21" s="19"/>
      <c r="Y21" s="19"/>
      <c r="Z21" s="20"/>
      <c r="AA21" s="20"/>
      <c r="AB21" s="21"/>
    </row>
    <row r="22" s="7" customFormat="true" ht="165.75" hidden="false" customHeight="true" outlineLevel="0" collapsed="false">
      <c r="A22" s="59" t="s">
        <v>49</v>
      </c>
      <c r="B22" s="38" t="s">
        <v>29</v>
      </c>
      <c r="C22" s="60" t="s">
        <v>95</v>
      </c>
      <c r="D22" s="39" t="s">
        <v>42</v>
      </c>
      <c r="E22" s="39" t="s">
        <v>32</v>
      </c>
      <c r="F22" s="39" t="s">
        <v>72</v>
      </c>
      <c r="G22" s="40" t="s">
        <v>89</v>
      </c>
      <c r="H22" s="64" t="s">
        <v>98</v>
      </c>
      <c r="I22" s="42" t="n">
        <v>6907.88</v>
      </c>
      <c r="J22" s="42" t="n">
        <v>6875.9</v>
      </c>
      <c r="K22" s="42"/>
      <c r="L22" s="58" t="n">
        <v>6875.9</v>
      </c>
      <c r="M22" s="62" t="s">
        <v>97</v>
      </c>
      <c r="N22" s="45"/>
      <c r="O22" s="66"/>
      <c r="P22" s="51"/>
      <c r="Q22" s="16"/>
      <c r="R22" s="6"/>
      <c r="S22" s="6"/>
      <c r="T22" s="6"/>
      <c r="U22" s="17"/>
      <c r="V22" s="18"/>
      <c r="W22" s="19"/>
      <c r="X22" s="19"/>
      <c r="Y22" s="19"/>
      <c r="Z22" s="20"/>
      <c r="AA22" s="20"/>
      <c r="AB22" s="21"/>
    </row>
    <row r="23" s="7" customFormat="true" ht="206.25" hidden="false" customHeight="true" outlineLevel="0" collapsed="false">
      <c r="A23" s="59" t="s">
        <v>99</v>
      </c>
      <c r="B23" s="38" t="s">
        <v>29</v>
      </c>
      <c r="C23" s="60" t="s">
        <v>100</v>
      </c>
      <c r="D23" s="39" t="s">
        <v>42</v>
      </c>
      <c r="E23" s="39" t="s">
        <v>32</v>
      </c>
      <c r="F23" s="39" t="s">
        <v>33</v>
      </c>
      <c r="G23" s="40" t="s">
        <v>101</v>
      </c>
      <c r="H23" s="41" t="s">
        <v>102</v>
      </c>
      <c r="I23" s="42" t="n">
        <v>15188.48</v>
      </c>
      <c r="J23" s="42" t="n">
        <v>15052.04</v>
      </c>
      <c r="K23" s="42"/>
      <c r="L23" s="58" t="n">
        <v>6138.03</v>
      </c>
      <c r="M23" s="62" t="s">
        <v>103</v>
      </c>
      <c r="N23" s="45"/>
      <c r="O23" s="15"/>
      <c r="P23" s="16"/>
      <c r="Q23" s="16"/>
      <c r="R23" s="6"/>
      <c r="S23" s="6"/>
      <c r="T23" s="6"/>
      <c r="U23" s="17"/>
      <c r="V23" s="18"/>
      <c r="W23" s="19"/>
      <c r="X23" s="19"/>
      <c r="Y23" s="19"/>
      <c r="Z23" s="20"/>
      <c r="AA23" s="20"/>
      <c r="AB23" s="21"/>
    </row>
    <row r="24" s="7" customFormat="true" ht="69.75" hidden="false" customHeight="true" outlineLevel="0" collapsed="false">
      <c r="A24" s="59" t="s">
        <v>57</v>
      </c>
      <c r="B24" s="38" t="s">
        <v>29</v>
      </c>
      <c r="C24" s="60" t="s">
        <v>104</v>
      </c>
      <c r="D24" s="39" t="s">
        <v>42</v>
      </c>
      <c r="E24" s="39" t="s">
        <v>32</v>
      </c>
      <c r="F24" s="39" t="s">
        <v>33</v>
      </c>
      <c r="G24" s="40" t="s">
        <v>101</v>
      </c>
      <c r="H24" s="41" t="s">
        <v>105</v>
      </c>
      <c r="I24" s="42" t="n">
        <v>3887.31</v>
      </c>
      <c r="J24" s="42" t="n">
        <v>3883.6</v>
      </c>
      <c r="K24" s="42"/>
      <c r="L24" s="58" t="n">
        <v>3883.6</v>
      </c>
      <c r="M24" s="62" t="s">
        <v>106</v>
      </c>
      <c r="N24" s="45"/>
      <c r="O24" s="15"/>
      <c r="P24" s="16"/>
      <c r="Q24" s="16"/>
      <c r="R24" s="6"/>
      <c r="S24" s="6"/>
      <c r="T24" s="6"/>
      <c r="U24" s="17"/>
      <c r="V24" s="18"/>
      <c r="W24" s="19"/>
      <c r="X24" s="19"/>
      <c r="Y24" s="19"/>
      <c r="Z24" s="20"/>
      <c r="AA24" s="20"/>
      <c r="AB24" s="21"/>
    </row>
    <row r="25" s="7" customFormat="true" ht="68.25" hidden="false" customHeight="true" outlineLevel="0" collapsed="false">
      <c r="A25" s="59" t="s">
        <v>107</v>
      </c>
      <c r="B25" s="38" t="s">
        <v>29</v>
      </c>
      <c r="C25" s="60" t="s">
        <v>104</v>
      </c>
      <c r="D25" s="39" t="s">
        <v>42</v>
      </c>
      <c r="E25" s="39" t="s">
        <v>32</v>
      </c>
      <c r="F25" s="39" t="s">
        <v>33</v>
      </c>
      <c r="G25" s="40" t="s">
        <v>101</v>
      </c>
      <c r="H25" s="41" t="s">
        <v>108</v>
      </c>
      <c r="I25" s="42" t="n">
        <v>8111.73</v>
      </c>
      <c r="J25" s="42" t="n">
        <v>8103.86</v>
      </c>
      <c r="K25" s="42"/>
      <c r="L25" s="58" t="n">
        <v>8103.86</v>
      </c>
      <c r="M25" s="62" t="s">
        <v>106</v>
      </c>
      <c r="N25" s="45"/>
      <c r="O25" s="66"/>
      <c r="P25" s="51"/>
      <c r="Q25" s="16"/>
      <c r="R25" s="6"/>
      <c r="S25" s="6"/>
      <c r="T25" s="6"/>
      <c r="U25" s="17"/>
      <c r="V25" s="18"/>
      <c r="W25" s="19"/>
      <c r="X25" s="19"/>
      <c r="Y25" s="19"/>
      <c r="Z25" s="20"/>
      <c r="AA25" s="20"/>
      <c r="AB25" s="21"/>
    </row>
    <row r="26" s="7" customFormat="true" ht="408.75" hidden="false" customHeight="true" outlineLevel="0" collapsed="false">
      <c r="A26" s="59" t="s">
        <v>109</v>
      </c>
      <c r="B26" s="38" t="s">
        <v>29</v>
      </c>
      <c r="C26" s="60" t="s">
        <v>110</v>
      </c>
      <c r="D26" s="39" t="s">
        <v>31</v>
      </c>
      <c r="E26" s="39" t="s">
        <v>32</v>
      </c>
      <c r="F26" s="39" t="s">
        <v>111</v>
      </c>
      <c r="G26" s="40" t="s">
        <v>112</v>
      </c>
      <c r="H26" s="67" t="s">
        <v>113</v>
      </c>
      <c r="I26" s="42" t="n">
        <v>7783.36</v>
      </c>
      <c r="J26" s="42" t="n">
        <v>7782.69</v>
      </c>
      <c r="K26" s="42"/>
      <c r="L26" s="58" t="n">
        <v>5060.11</v>
      </c>
      <c r="M26" s="62" t="s">
        <v>114</v>
      </c>
      <c r="N26" s="45"/>
      <c r="O26" s="15"/>
      <c r="P26" s="16"/>
      <c r="Q26" s="16"/>
      <c r="R26" s="6"/>
      <c r="S26" s="6"/>
      <c r="T26" s="6"/>
      <c r="U26" s="17"/>
      <c r="V26" s="18"/>
      <c r="W26" s="19"/>
      <c r="X26" s="19"/>
      <c r="Y26" s="19"/>
      <c r="Z26" s="20"/>
      <c r="AA26" s="20"/>
      <c r="AB26" s="21"/>
    </row>
    <row r="27" s="7" customFormat="true" ht="68.25" hidden="false" customHeight="true" outlineLevel="0" collapsed="false">
      <c r="A27" s="59" t="s">
        <v>99</v>
      </c>
      <c r="B27" s="38" t="s">
        <v>29</v>
      </c>
      <c r="C27" s="60" t="s">
        <v>110</v>
      </c>
      <c r="D27" s="39" t="s">
        <v>42</v>
      </c>
      <c r="E27" s="39" t="s">
        <v>32</v>
      </c>
      <c r="F27" s="39" t="s">
        <v>115</v>
      </c>
      <c r="G27" s="40" t="s">
        <v>112</v>
      </c>
      <c r="H27" s="41" t="s">
        <v>116</v>
      </c>
      <c r="I27" s="42" t="n">
        <v>15477.4</v>
      </c>
      <c r="J27" s="42" t="n">
        <v>15475.98</v>
      </c>
      <c r="K27" s="42"/>
      <c r="L27" s="58" t="n">
        <v>7699.31</v>
      </c>
      <c r="M27" s="62" t="s">
        <v>114</v>
      </c>
      <c r="N27" s="45"/>
      <c r="O27" s="53"/>
      <c r="P27" s="16"/>
      <c r="Q27" s="16"/>
      <c r="R27" s="6"/>
      <c r="S27" s="6"/>
      <c r="T27" s="6"/>
      <c r="U27" s="17"/>
      <c r="V27" s="18"/>
      <c r="W27" s="19"/>
      <c r="X27" s="19"/>
      <c r="Y27" s="19"/>
      <c r="Z27" s="20"/>
      <c r="AA27" s="20"/>
      <c r="AB27" s="21"/>
    </row>
    <row r="28" s="7" customFormat="true" ht="68.25" hidden="false" customHeight="true" outlineLevel="0" collapsed="false">
      <c r="A28" s="59" t="s">
        <v>80</v>
      </c>
      <c r="B28" s="38" t="s">
        <v>29</v>
      </c>
      <c r="C28" s="60" t="s">
        <v>117</v>
      </c>
      <c r="D28" s="39" t="s">
        <v>42</v>
      </c>
      <c r="E28" s="39" t="s">
        <v>32</v>
      </c>
      <c r="F28" s="39" t="s">
        <v>118</v>
      </c>
      <c r="G28" s="40" t="s">
        <v>112</v>
      </c>
      <c r="H28" s="41" t="s">
        <v>119</v>
      </c>
      <c r="I28" s="42" t="n">
        <v>5421.56</v>
      </c>
      <c r="J28" s="42" t="n">
        <v>5368.88</v>
      </c>
      <c r="K28" s="42"/>
      <c r="L28" s="58" t="n">
        <v>3434.96</v>
      </c>
      <c r="M28" s="62" t="s">
        <v>120</v>
      </c>
      <c r="N28" s="45"/>
      <c r="O28" s="15"/>
      <c r="P28" s="16"/>
      <c r="Q28" s="16"/>
      <c r="R28" s="6"/>
      <c r="S28" s="6"/>
      <c r="T28" s="6"/>
      <c r="U28" s="17"/>
      <c r="V28" s="18"/>
      <c r="W28" s="19"/>
      <c r="X28" s="19"/>
      <c r="Y28" s="19"/>
      <c r="Z28" s="20"/>
      <c r="AA28" s="20"/>
      <c r="AB28" s="21"/>
    </row>
    <row r="29" s="7" customFormat="true" ht="75" hidden="false" customHeight="true" outlineLevel="0" collapsed="false">
      <c r="A29" s="59" t="s">
        <v>45</v>
      </c>
      <c r="B29" s="38" t="s">
        <v>29</v>
      </c>
      <c r="C29" s="60" t="s">
        <v>117</v>
      </c>
      <c r="D29" s="39" t="s">
        <v>42</v>
      </c>
      <c r="E29" s="39" t="s">
        <v>32</v>
      </c>
      <c r="F29" s="39" t="s">
        <v>118</v>
      </c>
      <c r="G29" s="40" t="s">
        <v>112</v>
      </c>
      <c r="H29" s="41" t="s">
        <v>121</v>
      </c>
      <c r="I29" s="42" t="n">
        <v>22219.62</v>
      </c>
      <c r="J29" s="42" t="n">
        <v>22009.77</v>
      </c>
      <c r="K29" s="42"/>
      <c r="L29" s="58" t="n">
        <v>10948.97</v>
      </c>
      <c r="M29" s="62" t="s">
        <v>120</v>
      </c>
      <c r="N29" s="45"/>
      <c r="O29" s="53"/>
      <c r="P29" s="16"/>
      <c r="Q29" s="16"/>
      <c r="R29" s="6"/>
      <c r="S29" s="6"/>
      <c r="T29" s="6"/>
      <c r="U29" s="17"/>
      <c r="V29" s="18"/>
      <c r="W29" s="19"/>
      <c r="X29" s="19"/>
      <c r="Y29" s="19"/>
      <c r="Z29" s="20"/>
      <c r="AA29" s="20"/>
      <c r="AB29" s="21"/>
    </row>
    <row r="30" s="7" customFormat="true" ht="68.25" hidden="false" customHeight="true" outlineLevel="0" collapsed="false">
      <c r="A30" s="59" t="s">
        <v>93</v>
      </c>
      <c r="B30" s="38" t="s">
        <v>29</v>
      </c>
      <c r="C30" s="60" t="s">
        <v>122</v>
      </c>
      <c r="D30" s="39" t="s">
        <v>42</v>
      </c>
      <c r="E30" s="39" t="s">
        <v>32</v>
      </c>
      <c r="F30" s="39" t="s">
        <v>123</v>
      </c>
      <c r="G30" s="40" t="s">
        <v>112</v>
      </c>
      <c r="H30" s="41" t="s">
        <v>124</v>
      </c>
      <c r="I30" s="42" t="n">
        <v>20016.34</v>
      </c>
      <c r="J30" s="42" t="n">
        <v>19734.62</v>
      </c>
      <c r="K30" s="42"/>
      <c r="L30" s="58" t="n">
        <v>9821.07</v>
      </c>
      <c r="M30" s="62" t="s">
        <v>125</v>
      </c>
      <c r="N30" s="45"/>
      <c r="O30" s="15"/>
      <c r="P30" s="16"/>
      <c r="Q30" s="16"/>
      <c r="R30" s="6"/>
      <c r="S30" s="6"/>
      <c r="T30" s="6"/>
      <c r="U30" s="17"/>
      <c r="V30" s="18"/>
      <c r="W30" s="19"/>
      <c r="X30" s="19"/>
      <c r="Y30" s="19"/>
      <c r="Z30" s="20"/>
      <c r="AA30" s="20"/>
      <c r="AB30" s="21"/>
    </row>
    <row r="31" s="7" customFormat="true" ht="68.25" hidden="false" customHeight="true" outlineLevel="0" collapsed="false">
      <c r="A31" s="59" t="s">
        <v>57</v>
      </c>
      <c r="B31" s="38" t="s">
        <v>29</v>
      </c>
      <c r="C31" s="60" t="s">
        <v>122</v>
      </c>
      <c r="D31" s="39" t="s">
        <v>42</v>
      </c>
      <c r="E31" s="39" t="s">
        <v>32</v>
      </c>
      <c r="F31" s="39" t="s">
        <v>118</v>
      </c>
      <c r="G31" s="40" t="s">
        <v>112</v>
      </c>
      <c r="H31" s="41" t="s">
        <v>126</v>
      </c>
      <c r="I31" s="42" t="n">
        <v>4038.2</v>
      </c>
      <c r="J31" s="42" t="n">
        <v>3985.73</v>
      </c>
      <c r="K31" s="42"/>
      <c r="L31" s="58" t="n">
        <v>3962.71</v>
      </c>
      <c r="M31" s="62" t="s">
        <v>125</v>
      </c>
      <c r="N31" s="45"/>
      <c r="O31" s="53"/>
      <c r="P31" s="16"/>
      <c r="Q31" s="16"/>
      <c r="R31" s="6"/>
      <c r="S31" s="6"/>
      <c r="T31" s="6"/>
      <c r="U31" s="17"/>
      <c r="V31" s="18"/>
      <c r="W31" s="19"/>
      <c r="X31" s="19"/>
      <c r="Y31" s="19"/>
      <c r="Z31" s="20"/>
      <c r="AA31" s="20"/>
      <c r="AB31" s="21"/>
    </row>
    <row r="32" s="7" customFormat="true" ht="68.25" hidden="false" customHeight="true" outlineLevel="0" collapsed="false">
      <c r="A32" s="59" t="s">
        <v>127</v>
      </c>
      <c r="B32" s="38" t="s">
        <v>29</v>
      </c>
      <c r="C32" s="60" t="s">
        <v>128</v>
      </c>
      <c r="D32" s="39" t="s">
        <v>31</v>
      </c>
      <c r="E32" s="39" t="s">
        <v>32</v>
      </c>
      <c r="F32" s="39" t="s">
        <v>123</v>
      </c>
      <c r="G32" s="40" t="s">
        <v>112</v>
      </c>
      <c r="H32" s="41" t="s">
        <v>129</v>
      </c>
      <c r="I32" s="42" t="n">
        <v>6972.69</v>
      </c>
      <c r="J32" s="42" t="n">
        <v>6966.8</v>
      </c>
      <c r="K32" s="42"/>
      <c r="L32" s="58" t="n">
        <v>2398.42</v>
      </c>
      <c r="M32" s="62" t="s">
        <v>130</v>
      </c>
      <c r="N32" s="45"/>
      <c r="O32" s="15"/>
      <c r="P32" s="16"/>
      <c r="Q32" s="16"/>
      <c r="R32" s="6"/>
      <c r="S32" s="6"/>
      <c r="T32" s="6"/>
      <c r="U32" s="17"/>
      <c r="V32" s="18"/>
      <c r="W32" s="19"/>
      <c r="X32" s="19"/>
      <c r="Y32" s="19"/>
      <c r="Z32" s="20"/>
      <c r="AA32" s="20"/>
      <c r="AB32" s="21"/>
    </row>
    <row r="33" s="7" customFormat="true" ht="81.75" hidden="false" customHeight="true" outlineLevel="0" collapsed="false">
      <c r="A33" s="59" t="s">
        <v>74</v>
      </c>
      <c r="B33" s="38" t="s">
        <v>29</v>
      </c>
      <c r="C33" s="60" t="s">
        <v>128</v>
      </c>
      <c r="D33" s="39" t="s">
        <v>75</v>
      </c>
      <c r="E33" s="39" t="s">
        <v>32</v>
      </c>
      <c r="F33" s="39" t="s">
        <v>118</v>
      </c>
      <c r="G33" s="40" t="s">
        <v>112</v>
      </c>
      <c r="H33" s="41" t="s">
        <v>131</v>
      </c>
      <c r="I33" s="42" t="n">
        <v>1271.68</v>
      </c>
      <c r="J33" s="42" t="n">
        <v>1270.5</v>
      </c>
      <c r="K33" s="42"/>
      <c r="L33" s="58" t="n">
        <v>632.13</v>
      </c>
      <c r="M33" s="62" t="s">
        <v>130</v>
      </c>
      <c r="N33" s="45"/>
      <c r="O33" s="15"/>
      <c r="P33" s="16"/>
      <c r="Q33" s="16"/>
      <c r="R33" s="6"/>
      <c r="S33" s="6"/>
      <c r="T33" s="6"/>
      <c r="U33" s="17"/>
      <c r="V33" s="18"/>
      <c r="W33" s="19"/>
      <c r="X33" s="19"/>
      <c r="Y33" s="19"/>
      <c r="Z33" s="20"/>
      <c r="AA33" s="20"/>
      <c r="AB33" s="21"/>
    </row>
    <row r="34" s="7" customFormat="true" ht="144" hidden="false" customHeight="true" outlineLevel="0" collapsed="false">
      <c r="A34" s="59" t="s">
        <v>49</v>
      </c>
      <c r="B34" s="38" t="s">
        <v>29</v>
      </c>
      <c r="C34" s="60" t="s">
        <v>128</v>
      </c>
      <c r="D34" s="39" t="s">
        <v>42</v>
      </c>
      <c r="E34" s="39" t="s">
        <v>32</v>
      </c>
      <c r="F34" s="39" t="s">
        <v>118</v>
      </c>
      <c r="G34" s="40" t="s">
        <v>112</v>
      </c>
      <c r="H34" s="41" t="s">
        <v>132</v>
      </c>
      <c r="I34" s="42" t="n">
        <v>4352.96</v>
      </c>
      <c r="J34" s="42" t="n">
        <v>4349.69</v>
      </c>
      <c r="K34" s="42"/>
      <c r="L34" s="58" t="n">
        <v>2163.78</v>
      </c>
      <c r="M34" s="62" t="s">
        <v>133</v>
      </c>
      <c r="N34" s="45"/>
      <c r="O34" s="15"/>
      <c r="P34" s="16"/>
      <c r="Q34" s="16"/>
      <c r="R34" s="6"/>
      <c r="S34" s="6"/>
      <c r="T34" s="6"/>
      <c r="U34" s="17"/>
      <c r="V34" s="18"/>
      <c r="W34" s="19"/>
      <c r="X34" s="19"/>
      <c r="Y34" s="19"/>
      <c r="Z34" s="20"/>
      <c r="AA34" s="20"/>
      <c r="AB34" s="21"/>
    </row>
    <row r="35" s="7" customFormat="true" ht="94.5" hidden="false" customHeight="true" outlineLevel="0" collapsed="false">
      <c r="A35" s="59" t="s">
        <v>53</v>
      </c>
      <c r="B35" s="38" t="s">
        <v>29</v>
      </c>
      <c r="C35" s="60" t="s">
        <v>128</v>
      </c>
      <c r="D35" s="39" t="s">
        <v>42</v>
      </c>
      <c r="E35" s="39" t="s">
        <v>32</v>
      </c>
      <c r="F35" s="39" t="s">
        <v>123</v>
      </c>
      <c r="G35" s="40" t="s">
        <v>112</v>
      </c>
      <c r="H35" s="41" t="s">
        <v>134</v>
      </c>
      <c r="I35" s="42" t="n">
        <v>13895.8</v>
      </c>
      <c r="J35" s="42" t="n">
        <v>13882.99</v>
      </c>
      <c r="K35" s="42"/>
      <c r="L35" s="58" t="n">
        <v>5262.68</v>
      </c>
      <c r="M35" s="62" t="s">
        <v>133</v>
      </c>
      <c r="N35" s="45"/>
      <c r="O35" s="53"/>
      <c r="P35" s="16"/>
      <c r="Q35" s="16"/>
      <c r="R35" s="6"/>
      <c r="S35" s="6"/>
      <c r="T35" s="6"/>
      <c r="U35" s="17"/>
      <c r="V35" s="18"/>
      <c r="W35" s="19"/>
      <c r="X35" s="19"/>
      <c r="Y35" s="19"/>
      <c r="Z35" s="20"/>
      <c r="AA35" s="20"/>
      <c r="AB35" s="21"/>
    </row>
    <row r="36" s="7" customFormat="true" ht="80.25" hidden="false" customHeight="true" outlineLevel="0" collapsed="false">
      <c r="A36" s="59" t="s">
        <v>135</v>
      </c>
      <c r="B36" s="38" t="s">
        <v>29</v>
      </c>
      <c r="C36" s="60" t="s">
        <v>136</v>
      </c>
      <c r="D36" s="39" t="s">
        <v>137</v>
      </c>
      <c r="E36" s="39" t="s">
        <v>32</v>
      </c>
      <c r="F36" s="39" t="s">
        <v>118</v>
      </c>
      <c r="G36" s="40" t="s">
        <v>112</v>
      </c>
      <c r="H36" s="32" t="s">
        <v>138</v>
      </c>
      <c r="I36" s="42" t="n">
        <v>22510.65</v>
      </c>
      <c r="J36" s="42" t="n">
        <v>22489.03</v>
      </c>
      <c r="K36" s="42"/>
      <c r="L36" s="58" t="n">
        <v>22489.03</v>
      </c>
      <c r="M36" s="62" t="s">
        <v>139</v>
      </c>
      <c r="N36" s="45"/>
      <c r="O36" s="15"/>
      <c r="P36" s="16"/>
      <c r="Q36" s="16"/>
      <c r="R36" s="6"/>
      <c r="S36" s="6"/>
      <c r="T36" s="6"/>
      <c r="U36" s="17"/>
      <c r="V36" s="18"/>
      <c r="W36" s="19"/>
      <c r="X36" s="19"/>
      <c r="Y36" s="19"/>
      <c r="Z36" s="20"/>
      <c r="AA36" s="20"/>
      <c r="AB36" s="21"/>
    </row>
    <row r="37" s="7" customFormat="true" ht="73.5" hidden="false" customHeight="true" outlineLevel="0" collapsed="false">
      <c r="A37" s="59" t="s">
        <v>140</v>
      </c>
      <c r="B37" s="38" t="s">
        <v>29</v>
      </c>
      <c r="C37" s="60" t="s">
        <v>141</v>
      </c>
      <c r="D37" s="39" t="s">
        <v>38</v>
      </c>
      <c r="E37" s="39" t="s">
        <v>32</v>
      </c>
      <c r="F37" s="39" t="s">
        <v>115</v>
      </c>
      <c r="G37" s="40" t="s">
        <v>112</v>
      </c>
      <c r="H37" s="32" t="s">
        <v>142</v>
      </c>
      <c r="I37" s="42" t="n">
        <v>1560.38</v>
      </c>
      <c r="J37" s="42" t="n">
        <v>1161.73</v>
      </c>
      <c r="K37" s="42"/>
      <c r="L37" s="58" t="n">
        <v>1089.88</v>
      </c>
      <c r="M37" s="62" t="s">
        <v>143</v>
      </c>
      <c r="N37" s="45"/>
      <c r="O37" s="15"/>
      <c r="P37" s="16"/>
      <c r="Q37" s="16"/>
      <c r="R37" s="6"/>
      <c r="S37" s="6"/>
      <c r="T37" s="6"/>
      <c r="U37" s="17"/>
      <c r="V37" s="18"/>
      <c r="W37" s="19"/>
      <c r="X37" s="19"/>
      <c r="Y37" s="19"/>
      <c r="Z37" s="20"/>
      <c r="AA37" s="20"/>
      <c r="AB37" s="21"/>
    </row>
    <row r="38" s="7" customFormat="true" ht="80.25" hidden="false" customHeight="true" outlineLevel="0" collapsed="false">
      <c r="A38" s="59" t="s">
        <v>144</v>
      </c>
      <c r="B38" s="38" t="s">
        <v>29</v>
      </c>
      <c r="C38" s="60" t="s">
        <v>141</v>
      </c>
      <c r="D38" s="39" t="s">
        <v>38</v>
      </c>
      <c r="E38" s="39" t="s">
        <v>32</v>
      </c>
      <c r="F38" s="39" t="s">
        <v>115</v>
      </c>
      <c r="G38" s="40" t="s">
        <v>112</v>
      </c>
      <c r="H38" s="32" t="s">
        <v>145</v>
      </c>
      <c r="I38" s="42" t="n">
        <v>4707.98</v>
      </c>
      <c r="J38" s="42" t="n">
        <v>3328.96</v>
      </c>
      <c r="K38" s="42"/>
      <c r="L38" s="58" t="n">
        <v>3287.17</v>
      </c>
      <c r="M38" s="62" t="s">
        <v>143</v>
      </c>
      <c r="N38" s="45"/>
      <c r="O38" s="15"/>
      <c r="P38" s="16"/>
      <c r="Q38" s="16"/>
      <c r="R38" s="6"/>
      <c r="S38" s="6"/>
      <c r="T38" s="6"/>
      <c r="U38" s="17"/>
      <c r="V38" s="18"/>
      <c r="W38" s="19"/>
      <c r="X38" s="19"/>
      <c r="Y38" s="19"/>
      <c r="Z38" s="20"/>
      <c r="AA38" s="20"/>
      <c r="AB38" s="21"/>
    </row>
    <row r="39" s="7" customFormat="true" ht="94.5" hidden="false" customHeight="true" outlineLevel="0" collapsed="false">
      <c r="A39" s="59" t="s">
        <v>146</v>
      </c>
      <c r="B39" s="38" t="s">
        <v>29</v>
      </c>
      <c r="C39" s="60" t="s">
        <v>141</v>
      </c>
      <c r="D39" s="39" t="s">
        <v>147</v>
      </c>
      <c r="E39" s="39" t="s">
        <v>32</v>
      </c>
      <c r="F39" s="39" t="s">
        <v>118</v>
      </c>
      <c r="G39" s="40" t="s">
        <v>112</v>
      </c>
      <c r="H39" s="32" t="s">
        <v>148</v>
      </c>
      <c r="I39" s="42" t="n">
        <v>4554.99</v>
      </c>
      <c r="J39" s="42" t="n">
        <v>3296.56</v>
      </c>
      <c r="K39" s="42"/>
      <c r="L39" s="58" t="n">
        <v>3181.52</v>
      </c>
      <c r="M39" s="62" t="s">
        <v>143</v>
      </c>
      <c r="N39" s="45"/>
      <c r="O39" s="15"/>
      <c r="P39" s="16"/>
      <c r="Q39" s="16"/>
      <c r="R39" s="6"/>
      <c r="S39" s="6"/>
      <c r="T39" s="6"/>
      <c r="U39" s="17"/>
      <c r="V39" s="18"/>
      <c r="W39" s="19"/>
      <c r="X39" s="19"/>
      <c r="Y39" s="19"/>
      <c r="Z39" s="20"/>
      <c r="AA39" s="20"/>
      <c r="AB39" s="21"/>
    </row>
    <row r="40" s="7" customFormat="true" ht="70.5" hidden="false" customHeight="true" outlineLevel="0" collapsed="false">
      <c r="A40" s="59" t="s">
        <v>149</v>
      </c>
      <c r="B40" s="38" t="s">
        <v>29</v>
      </c>
      <c r="C40" s="60" t="s">
        <v>141</v>
      </c>
      <c r="D40" s="39" t="s">
        <v>137</v>
      </c>
      <c r="E40" s="39" t="s">
        <v>32</v>
      </c>
      <c r="F40" s="39" t="s">
        <v>115</v>
      </c>
      <c r="G40" s="40" t="s">
        <v>112</v>
      </c>
      <c r="H40" s="32" t="s">
        <v>150</v>
      </c>
      <c r="I40" s="42" t="n">
        <v>5274.06</v>
      </c>
      <c r="J40" s="42" t="n">
        <v>3791.85</v>
      </c>
      <c r="K40" s="42"/>
      <c r="L40" s="58" t="n">
        <v>3684.12</v>
      </c>
      <c r="M40" s="62" t="s">
        <v>151</v>
      </c>
      <c r="N40" s="45"/>
      <c r="O40" s="15"/>
      <c r="P40" s="16"/>
      <c r="Q40" s="16"/>
      <c r="R40" s="6"/>
      <c r="S40" s="6"/>
      <c r="T40" s="6"/>
      <c r="U40" s="17"/>
      <c r="V40" s="18"/>
      <c r="W40" s="19"/>
      <c r="X40" s="19"/>
      <c r="Y40" s="19"/>
      <c r="Z40" s="20"/>
      <c r="AA40" s="20"/>
      <c r="AB40" s="21"/>
    </row>
    <row r="41" s="7" customFormat="true" ht="107.25" hidden="false" customHeight="true" outlineLevel="0" collapsed="false">
      <c r="A41" s="59" t="s">
        <v>152</v>
      </c>
      <c r="B41" s="38" t="s">
        <v>29</v>
      </c>
      <c r="C41" s="60" t="s">
        <v>141</v>
      </c>
      <c r="D41" s="39" t="s">
        <v>153</v>
      </c>
      <c r="E41" s="39" t="s">
        <v>32</v>
      </c>
      <c r="F41" s="39" t="s">
        <v>118</v>
      </c>
      <c r="G41" s="40" t="s">
        <v>112</v>
      </c>
      <c r="H41" s="32" t="s">
        <v>154</v>
      </c>
      <c r="I41" s="42" t="n">
        <v>26475.05</v>
      </c>
      <c r="J41" s="42" t="n">
        <v>18476.34</v>
      </c>
      <c r="K41" s="42"/>
      <c r="L41" s="58" t="n">
        <v>18492</v>
      </c>
      <c r="M41" s="62" t="s">
        <v>151</v>
      </c>
      <c r="N41" s="45"/>
      <c r="O41" s="15"/>
      <c r="P41" s="16"/>
      <c r="Q41" s="16"/>
      <c r="R41" s="6"/>
      <c r="S41" s="6"/>
      <c r="T41" s="6"/>
      <c r="U41" s="17"/>
      <c r="V41" s="18"/>
      <c r="W41" s="19"/>
      <c r="X41" s="19"/>
      <c r="Y41" s="19"/>
      <c r="Z41" s="20"/>
      <c r="AA41" s="20"/>
      <c r="AB41" s="21"/>
    </row>
    <row r="42" s="7" customFormat="true" ht="68.25" hidden="false" customHeight="true" outlineLevel="0" collapsed="false">
      <c r="A42" s="37" t="s">
        <v>155</v>
      </c>
      <c r="B42" s="38" t="s">
        <v>29</v>
      </c>
      <c r="C42" s="60" t="s">
        <v>141</v>
      </c>
      <c r="D42" s="39" t="s">
        <v>153</v>
      </c>
      <c r="E42" s="39" t="s">
        <v>32</v>
      </c>
      <c r="F42" s="39" t="s">
        <v>118</v>
      </c>
      <c r="G42" s="40" t="s">
        <v>112</v>
      </c>
      <c r="H42" s="32" t="s">
        <v>156</v>
      </c>
      <c r="I42" s="42" t="n">
        <v>25124.89</v>
      </c>
      <c r="J42" s="42" t="n">
        <v>17465.8</v>
      </c>
      <c r="K42" s="42"/>
      <c r="L42" s="58" t="n">
        <v>17548.95</v>
      </c>
      <c r="M42" s="62" t="s">
        <v>151</v>
      </c>
      <c r="N42" s="45"/>
      <c r="O42" s="53"/>
      <c r="P42" s="16"/>
      <c r="Q42" s="16"/>
      <c r="R42" s="6"/>
      <c r="S42" s="6"/>
      <c r="T42" s="6"/>
      <c r="U42" s="17"/>
      <c r="V42" s="18"/>
      <c r="W42" s="19"/>
      <c r="X42" s="19"/>
      <c r="Y42" s="19"/>
      <c r="Z42" s="20"/>
      <c r="AA42" s="20"/>
      <c r="AB42" s="21"/>
    </row>
    <row r="43" s="7" customFormat="true" ht="88.5" hidden="false" customHeight="true" outlineLevel="0" collapsed="false">
      <c r="A43" s="59" t="s">
        <v>157</v>
      </c>
      <c r="B43" s="38" t="s">
        <v>29</v>
      </c>
      <c r="C43" s="60" t="s">
        <v>158</v>
      </c>
      <c r="D43" s="39" t="s">
        <v>42</v>
      </c>
      <c r="E43" s="39" t="s">
        <v>32</v>
      </c>
      <c r="F43" s="39" t="s">
        <v>118</v>
      </c>
      <c r="G43" s="40" t="s">
        <v>112</v>
      </c>
      <c r="H43" s="52" t="s">
        <v>159</v>
      </c>
      <c r="I43" s="42" t="n">
        <v>43355.99</v>
      </c>
      <c r="J43" s="42" t="n">
        <v>42511.83</v>
      </c>
      <c r="K43" s="42"/>
      <c r="L43" s="58" t="n">
        <v>42511.83</v>
      </c>
      <c r="M43" s="62" t="s">
        <v>160</v>
      </c>
      <c r="N43" s="45"/>
      <c r="O43" s="15"/>
      <c r="P43" s="16"/>
      <c r="Q43" s="16"/>
      <c r="R43" s="6"/>
      <c r="S43" s="6"/>
      <c r="T43" s="6"/>
      <c r="U43" s="17"/>
      <c r="V43" s="18"/>
      <c r="W43" s="19"/>
      <c r="X43" s="19"/>
      <c r="Y43" s="19"/>
      <c r="Z43" s="20"/>
      <c r="AA43" s="20"/>
      <c r="AB43" s="21"/>
    </row>
    <row r="44" s="7" customFormat="true" ht="131.25" hidden="false" customHeight="true" outlineLevel="0" collapsed="false">
      <c r="A44" s="59" t="s">
        <v>161</v>
      </c>
      <c r="B44" s="38" t="s">
        <v>29</v>
      </c>
      <c r="C44" s="60" t="s">
        <v>162</v>
      </c>
      <c r="D44" s="39" t="s">
        <v>137</v>
      </c>
      <c r="E44" s="39" t="s">
        <v>32</v>
      </c>
      <c r="F44" s="39" t="s">
        <v>115</v>
      </c>
      <c r="G44" s="40" t="s">
        <v>112</v>
      </c>
      <c r="H44" s="32" t="s">
        <v>163</v>
      </c>
      <c r="I44" s="42" t="n">
        <v>45152.07</v>
      </c>
      <c r="J44" s="42" t="n">
        <v>42974.87</v>
      </c>
      <c r="K44" s="42"/>
      <c r="L44" s="58" t="n">
        <v>42759.99</v>
      </c>
      <c r="M44" s="62" t="s">
        <v>164</v>
      </c>
      <c r="N44" s="45"/>
      <c r="O44" s="15"/>
      <c r="P44" s="16"/>
      <c r="Q44" s="16"/>
      <c r="R44" s="6"/>
      <c r="S44" s="6"/>
      <c r="T44" s="6"/>
      <c r="U44" s="17"/>
      <c r="V44" s="18"/>
      <c r="W44" s="19"/>
      <c r="X44" s="19"/>
      <c r="Y44" s="19"/>
      <c r="Z44" s="20"/>
      <c r="AA44" s="20"/>
      <c r="AB44" s="21"/>
    </row>
    <row r="45" s="7" customFormat="true" ht="63.75" hidden="false" customHeight="true" outlineLevel="0" collapsed="false">
      <c r="A45" s="59" t="s">
        <v>165</v>
      </c>
      <c r="B45" s="38" t="s">
        <v>29</v>
      </c>
      <c r="C45" s="60" t="s">
        <v>166</v>
      </c>
      <c r="D45" s="39" t="s">
        <v>137</v>
      </c>
      <c r="E45" s="39" t="s">
        <v>32</v>
      </c>
      <c r="F45" s="39" t="s">
        <v>167</v>
      </c>
      <c r="G45" s="40" t="s">
        <v>112</v>
      </c>
      <c r="H45" s="32" t="s">
        <v>168</v>
      </c>
      <c r="I45" s="42" t="n">
        <v>84387.61</v>
      </c>
      <c r="J45" s="42" t="n">
        <v>83268.16</v>
      </c>
      <c r="K45" s="42"/>
      <c r="L45" s="58" t="n">
        <v>83268.16</v>
      </c>
      <c r="M45" s="62" t="s">
        <v>169</v>
      </c>
      <c r="N45" s="45"/>
      <c r="O45" s="15"/>
      <c r="P45" s="51"/>
      <c r="Q45" s="16"/>
      <c r="R45" s="6"/>
      <c r="S45" s="6"/>
      <c r="T45" s="6"/>
      <c r="U45" s="17"/>
      <c r="V45" s="18"/>
      <c r="W45" s="19"/>
      <c r="X45" s="19"/>
      <c r="Y45" s="19"/>
      <c r="Z45" s="20"/>
      <c r="AA45" s="20"/>
      <c r="AB45" s="21"/>
    </row>
    <row r="46" s="7" customFormat="true" ht="50.25" hidden="false" customHeight="true" outlineLevel="0" collapsed="false">
      <c r="A46" s="59" t="s">
        <v>170</v>
      </c>
      <c r="B46" s="38" t="s">
        <v>29</v>
      </c>
      <c r="C46" s="60" t="s">
        <v>171</v>
      </c>
      <c r="D46" s="39" t="s">
        <v>42</v>
      </c>
      <c r="E46" s="39" t="s">
        <v>32</v>
      </c>
      <c r="F46" s="39" t="s">
        <v>33</v>
      </c>
      <c r="G46" s="40" t="s">
        <v>172</v>
      </c>
      <c r="H46" s="41" t="s">
        <v>173</v>
      </c>
      <c r="I46" s="42" t="n">
        <v>3698.31</v>
      </c>
      <c r="J46" s="42" t="n">
        <v>3664.12</v>
      </c>
      <c r="K46" s="42"/>
      <c r="L46" s="43" t="n">
        <v>3922.65</v>
      </c>
      <c r="M46" s="62" t="s">
        <v>174</v>
      </c>
      <c r="N46" s="45"/>
      <c r="O46" s="15"/>
      <c r="P46" s="16"/>
      <c r="Q46" s="16"/>
      <c r="R46" s="6"/>
      <c r="S46" s="6"/>
      <c r="T46" s="6"/>
      <c r="U46" s="17"/>
      <c r="V46" s="18"/>
      <c r="W46" s="19"/>
      <c r="X46" s="19"/>
      <c r="Y46" s="19"/>
      <c r="Z46" s="20"/>
      <c r="AA46" s="20"/>
      <c r="AB46" s="21"/>
    </row>
    <row r="47" s="7" customFormat="true" ht="51" hidden="false" customHeight="true" outlineLevel="0" collapsed="false">
      <c r="A47" s="68" t="s">
        <v>175</v>
      </c>
      <c r="B47" s="38" t="s">
        <v>29</v>
      </c>
      <c r="C47" s="60" t="s">
        <v>171</v>
      </c>
      <c r="D47" s="39" t="s">
        <v>42</v>
      </c>
      <c r="E47" s="39" t="s">
        <v>85</v>
      </c>
      <c r="F47" s="39" t="s">
        <v>33</v>
      </c>
      <c r="G47" s="40" t="s">
        <v>172</v>
      </c>
      <c r="H47" s="41"/>
      <c r="I47" s="42"/>
      <c r="J47" s="42" t="n">
        <v>259.75</v>
      </c>
      <c r="K47" s="42"/>
      <c r="L47" s="43"/>
      <c r="M47" s="62" t="s">
        <v>176</v>
      </c>
      <c r="N47" s="45"/>
      <c r="O47" s="15"/>
      <c r="P47" s="16"/>
      <c r="Q47" s="16"/>
      <c r="R47" s="6"/>
      <c r="S47" s="6"/>
      <c r="T47" s="6"/>
      <c r="U47" s="17"/>
      <c r="V47" s="18"/>
      <c r="W47" s="19"/>
      <c r="X47" s="19"/>
      <c r="Y47" s="19"/>
      <c r="Z47" s="20"/>
      <c r="AA47" s="20"/>
      <c r="AB47" s="21"/>
    </row>
    <row r="48" s="7" customFormat="true" ht="45.75" hidden="false" customHeight="true" outlineLevel="0" collapsed="false">
      <c r="A48" s="59" t="s">
        <v>177</v>
      </c>
      <c r="B48" s="38" t="s">
        <v>29</v>
      </c>
      <c r="C48" s="60" t="s">
        <v>171</v>
      </c>
      <c r="D48" s="39" t="s">
        <v>42</v>
      </c>
      <c r="E48" s="39" t="s">
        <v>32</v>
      </c>
      <c r="F48" s="39" t="s">
        <v>178</v>
      </c>
      <c r="G48" s="40" t="s">
        <v>172</v>
      </c>
      <c r="H48" s="41" t="s">
        <v>179</v>
      </c>
      <c r="I48" s="42" t="n">
        <v>19266.11</v>
      </c>
      <c r="J48" s="42" t="n">
        <v>19078.41</v>
      </c>
      <c r="K48" s="42"/>
      <c r="L48" s="43" t="n">
        <v>22185.66</v>
      </c>
      <c r="M48" s="62" t="s">
        <v>174</v>
      </c>
      <c r="N48" s="45"/>
      <c r="O48" s="15"/>
      <c r="P48" s="16"/>
      <c r="Q48" s="16"/>
      <c r="R48" s="6"/>
      <c r="S48" s="6"/>
      <c r="T48" s="6"/>
      <c r="U48" s="17"/>
      <c r="V48" s="18"/>
      <c r="W48" s="19"/>
      <c r="X48" s="19"/>
      <c r="Y48" s="19"/>
      <c r="Z48" s="20"/>
      <c r="AA48" s="20"/>
      <c r="AB48" s="21"/>
    </row>
    <row r="49" s="7" customFormat="true" ht="27" hidden="false" customHeight="true" outlineLevel="0" collapsed="false">
      <c r="A49" s="59" t="s">
        <v>180</v>
      </c>
      <c r="B49" s="38" t="s">
        <v>29</v>
      </c>
      <c r="C49" s="60" t="s">
        <v>171</v>
      </c>
      <c r="D49" s="39" t="s">
        <v>42</v>
      </c>
      <c r="E49" s="39" t="s">
        <v>85</v>
      </c>
      <c r="F49" s="39" t="s">
        <v>178</v>
      </c>
      <c r="G49" s="40" t="s">
        <v>172</v>
      </c>
      <c r="H49" s="41"/>
      <c r="I49" s="42"/>
      <c r="J49" s="42" t="n">
        <v>3106.02</v>
      </c>
      <c r="K49" s="42"/>
      <c r="L49" s="43"/>
      <c r="M49" s="62" t="s">
        <v>176</v>
      </c>
      <c r="N49" s="45"/>
      <c r="O49" s="53"/>
      <c r="P49" s="16"/>
      <c r="Q49" s="16"/>
      <c r="R49" s="6"/>
      <c r="S49" s="6"/>
      <c r="T49" s="6"/>
      <c r="U49" s="17"/>
      <c r="V49" s="18"/>
      <c r="W49" s="19"/>
      <c r="X49" s="19"/>
      <c r="Y49" s="19"/>
      <c r="Z49" s="20"/>
      <c r="AA49" s="20"/>
      <c r="AB49" s="21"/>
    </row>
    <row r="50" s="7" customFormat="true" ht="125.25" hidden="false" customHeight="true" outlineLevel="0" collapsed="false">
      <c r="A50" s="59" t="s">
        <v>109</v>
      </c>
      <c r="B50" s="38" t="s">
        <v>29</v>
      </c>
      <c r="C50" s="60" t="s">
        <v>181</v>
      </c>
      <c r="D50" s="39" t="s">
        <v>31</v>
      </c>
      <c r="E50" s="39" t="s">
        <v>32</v>
      </c>
      <c r="F50" s="39" t="s">
        <v>178</v>
      </c>
      <c r="G50" s="40" t="s">
        <v>172</v>
      </c>
      <c r="H50" s="32" t="s">
        <v>182</v>
      </c>
      <c r="I50" s="42" t="n">
        <v>14585.53</v>
      </c>
      <c r="J50" s="42" t="n">
        <v>14517.82</v>
      </c>
      <c r="K50" s="42"/>
      <c r="L50" s="58" t="n">
        <v>14517.82</v>
      </c>
      <c r="M50" s="62" t="s">
        <v>183</v>
      </c>
      <c r="N50" s="45"/>
      <c r="O50" s="15"/>
      <c r="P50" s="16"/>
      <c r="Q50" s="16"/>
      <c r="R50" s="6"/>
      <c r="S50" s="6"/>
      <c r="T50" s="6"/>
      <c r="U50" s="17"/>
      <c r="V50" s="18"/>
      <c r="W50" s="19"/>
      <c r="X50" s="19"/>
      <c r="Y50" s="19"/>
      <c r="Z50" s="20"/>
      <c r="AA50" s="20"/>
      <c r="AB50" s="21"/>
    </row>
    <row r="51" s="7" customFormat="true" ht="120" hidden="false" customHeight="true" outlineLevel="0" collapsed="false">
      <c r="A51" s="59" t="s">
        <v>184</v>
      </c>
      <c r="B51" s="38" t="s">
        <v>29</v>
      </c>
      <c r="C51" s="60" t="s">
        <v>181</v>
      </c>
      <c r="D51" s="39" t="s">
        <v>42</v>
      </c>
      <c r="E51" s="39" t="s">
        <v>32</v>
      </c>
      <c r="F51" s="39" t="s">
        <v>178</v>
      </c>
      <c r="G51" s="40" t="s">
        <v>172</v>
      </c>
      <c r="H51" s="32" t="s">
        <v>185</v>
      </c>
      <c r="I51" s="42" t="n">
        <v>10277.56</v>
      </c>
      <c r="J51" s="42" t="n">
        <v>10232.33</v>
      </c>
      <c r="K51" s="42"/>
      <c r="L51" s="58" t="n">
        <v>10231.5</v>
      </c>
      <c r="M51" s="62" t="s">
        <v>183</v>
      </c>
      <c r="N51" s="45"/>
      <c r="O51" s="15"/>
      <c r="P51" s="16"/>
      <c r="Q51" s="16"/>
      <c r="R51" s="6"/>
      <c r="S51" s="6"/>
      <c r="T51" s="6"/>
      <c r="U51" s="17"/>
      <c r="V51" s="18"/>
      <c r="W51" s="19"/>
      <c r="X51" s="19"/>
      <c r="Y51" s="19"/>
      <c r="Z51" s="20"/>
      <c r="AA51" s="20"/>
      <c r="AB51" s="21"/>
    </row>
    <row r="52" s="7" customFormat="true" ht="143.25" hidden="false" customHeight="true" outlineLevel="0" collapsed="false">
      <c r="A52" s="59" t="s">
        <v>186</v>
      </c>
      <c r="B52" s="38" t="s">
        <v>29</v>
      </c>
      <c r="C52" s="60" t="s">
        <v>181</v>
      </c>
      <c r="D52" s="39" t="s">
        <v>42</v>
      </c>
      <c r="E52" s="39" t="s">
        <v>32</v>
      </c>
      <c r="F52" s="39" t="s">
        <v>178</v>
      </c>
      <c r="G52" s="40" t="s">
        <v>172</v>
      </c>
      <c r="H52" s="32" t="s">
        <v>187</v>
      </c>
      <c r="I52" s="42" t="n">
        <v>3151.36</v>
      </c>
      <c r="J52" s="42" t="n">
        <v>3145.17</v>
      </c>
      <c r="K52" s="42"/>
      <c r="L52" s="58" t="n">
        <v>3145.77</v>
      </c>
      <c r="M52" s="62" t="s">
        <v>183</v>
      </c>
      <c r="N52" s="45"/>
      <c r="O52" s="53"/>
      <c r="P52" s="16"/>
      <c r="Q52" s="16"/>
      <c r="R52" s="6"/>
      <c r="S52" s="6"/>
      <c r="T52" s="6"/>
      <c r="U52" s="17"/>
      <c r="V52" s="18"/>
      <c r="W52" s="19"/>
      <c r="X52" s="19"/>
      <c r="Y52" s="19"/>
      <c r="Z52" s="20"/>
      <c r="AA52" s="20"/>
      <c r="AB52" s="21"/>
    </row>
    <row r="53" s="7" customFormat="true" ht="102.75" hidden="false" customHeight="true" outlineLevel="0" collapsed="false">
      <c r="A53" s="59" t="s">
        <v>37</v>
      </c>
      <c r="B53" s="38" t="s">
        <v>29</v>
      </c>
      <c r="C53" s="60" t="s">
        <v>188</v>
      </c>
      <c r="D53" s="39" t="s">
        <v>42</v>
      </c>
      <c r="E53" s="39" t="s">
        <v>32</v>
      </c>
      <c r="F53" s="39" t="s">
        <v>178</v>
      </c>
      <c r="G53" s="40" t="s">
        <v>172</v>
      </c>
      <c r="H53" s="32" t="s">
        <v>189</v>
      </c>
      <c r="I53" s="42" t="n">
        <v>12907.4</v>
      </c>
      <c r="J53" s="42" t="n">
        <v>12907.28</v>
      </c>
      <c r="K53" s="42"/>
      <c r="L53" s="58" t="n">
        <v>24456.62</v>
      </c>
      <c r="M53" s="62" t="s">
        <v>190</v>
      </c>
      <c r="N53" s="48"/>
      <c r="O53" s="15"/>
      <c r="P53" s="16"/>
      <c r="Q53" s="16"/>
      <c r="R53" s="6"/>
      <c r="S53" s="6"/>
      <c r="T53" s="6"/>
      <c r="U53" s="17"/>
      <c r="V53" s="18"/>
      <c r="W53" s="19"/>
      <c r="X53" s="19"/>
      <c r="Y53" s="19"/>
      <c r="Z53" s="20"/>
      <c r="AA53" s="20"/>
      <c r="AB53" s="21"/>
    </row>
    <row r="54" s="7" customFormat="true" ht="66.75" hidden="false" customHeight="true" outlineLevel="0" collapsed="false">
      <c r="A54" s="59" t="s">
        <v>191</v>
      </c>
      <c r="B54" s="38" t="s">
        <v>29</v>
      </c>
      <c r="C54" s="60" t="s">
        <v>188</v>
      </c>
      <c r="D54" s="39" t="s">
        <v>42</v>
      </c>
      <c r="E54" s="39" t="s">
        <v>32</v>
      </c>
      <c r="F54" s="39" t="s">
        <v>178</v>
      </c>
      <c r="G54" s="40" t="s">
        <v>172</v>
      </c>
      <c r="H54" s="41" t="s">
        <v>192</v>
      </c>
      <c r="I54" s="42" t="n">
        <v>13219.24</v>
      </c>
      <c r="J54" s="42" t="n">
        <v>13219.12</v>
      </c>
      <c r="K54" s="42"/>
      <c r="L54" s="43" t="n">
        <v>5460.17</v>
      </c>
      <c r="M54" s="62" t="s">
        <v>190</v>
      </c>
      <c r="N54" s="48"/>
      <c r="O54" s="53"/>
      <c r="P54" s="16"/>
      <c r="Q54" s="16"/>
      <c r="R54" s="6"/>
      <c r="S54" s="6"/>
      <c r="T54" s="6"/>
      <c r="U54" s="17"/>
      <c r="V54" s="18"/>
      <c r="W54" s="19"/>
      <c r="X54" s="19"/>
      <c r="Y54" s="19"/>
      <c r="Z54" s="20"/>
      <c r="AA54" s="20"/>
      <c r="AB54" s="21"/>
    </row>
    <row r="55" s="7" customFormat="true" ht="49.5" hidden="false" customHeight="true" outlineLevel="0" collapsed="false">
      <c r="A55" s="59" t="s">
        <v>193</v>
      </c>
      <c r="B55" s="38" t="s">
        <v>29</v>
      </c>
      <c r="C55" s="60" t="s">
        <v>188</v>
      </c>
      <c r="D55" s="39" t="s">
        <v>42</v>
      </c>
      <c r="E55" s="39" t="s">
        <v>85</v>
      </c>
      <c r="F55" s="39" t="s">
        <v>178</v>
      </c>
      <c r="G55" s="40" t="s">
        <v>172</v>
      </c>
      <c r="H55" s="41"/>
      <c r="I55" s="42"/>
      <c r="J55" s="42" t="n">
        <v>3790.36</v>
      </c>
      <c r="K55" s="42"/>
      <c r="L55" s="43"/>
      <c r="M55" s="62" t="s">
        <v>194</v>
      </c>
      <c r="N55" s="48"/>
      <c r="O55" s="15"/>
      <c r="P55" s="16"/>
      <c r="Q55" s="16"/>
      <c r="R55" s="6"/>
      <c r="S55" s="6"/>
      <c r="T55" s="6"/>
      <c r="U55" s="17"/>
      <c r="V55" s="18"/>
      <c r="W55" s="19"/>
      <c r="X55" s="19"/>
      <c r="Y55" s="19"/>
      <c r="Z55" s="20"/>
      <c r="AA55" s="20"/>
      <c r="AB55" s="21"/>
    </row>
    <row r="56" s="7" customFormat="true" ht="161.25" hidden="false" customHeight="true" outlineLevel="0" collapsed="false">
      <c r="A56" s="59" t="s">
        <v>195</v>
      </c>
      <c r="B56" s="38" t="s">
        <v>29</v>
      </c>
      <c r="C56" s="60" t="s">
        <v>196</v>
      </c>
      <c r="D56" s="39" t="s">
        <v>42</v>
      </c>
      <c r="E56" s="39" t="s">
        <v>32</v>
      </c>
      <c r="F56" s="39" t="s">
        <v>178</v>
      </c>
      <c r="G56" s="40" t="s">
        <v>172</v>
      </c>
      <c r="H56" s="32" t="s">
        <v>197</v>
      </c>
      <c r="I56" s="42" t="n">
        <v>22085.46</v>
      </c>
      <c r="J56" s="42" t="n">
        <v>22068.13</v>
      </c>
      <c r="K56" s="42"/>
      <c r="L56" s="58" t="n">
        <v>4165.59</v>
      </c>
      <c r="M56" s="62" t="s">
        <v>198</v>
      </c>
      <c r="N56" s="45"/>
      <c r="O56" s="15"/>
      <c r="P56" s="16"/>
      <c r="Q56" s="16"/>
      <c r="R56" s="6"/>
      <c r="S56" s="6"/>
      <c r="T56" s="6"/>
      <c r="U56" s="17"/>
      <c r="V56" s="18"/>
      <c r="W56" s="19"/>
      <c r="X56" s="19"/>
      <c r="Y56" s="19"/>
      <c r="Z56" s="20"/>
      <c r="AA56" s="20"/>
      <c r="AB56" s="21"/>
    </row>
    <row r="57" s="7" customFormat="true" ht="149.25" hidden="false" customHeight="true" outlineLevel="0" collapsed="false">
      <c r="A57" s="59" t="s">
        <v>199</v>
      </c>
      <c r="B57" s="38" t="s">
        <v>29</v>
      </c>
      <c r="C57" s="60" t="s">
        <v>196</v>
      </c>
      <c r="D57" s="39" t="s">
        <v>42</v>
      </c>
      <c r="E57" s="39" t="s">
        <v>32</v>
      </c>
      <c r="F57" s="39" t="s">
        <v>33</v>
      </c>
      <c r="G57" s="40" t="s">
        <v>172</v>
      </c>
      <c r="H57" s="32" t="s">
        <v>200</v>
      </c>
      <c r="I57" s="42" t="n">
        <v>7268.03</v>
      </c>
      <c r="J57" s="42" t="n">
        <v>7261.3</v>
      </c>
      <c r="K57" s="42"/>
      <c r="L57" s="58" t="n">
        <v>2422.01</v>
      </c>
      <c r="M57" s="62" t="s">
        <v>198</v>
      </c>
      <c r="N57" s="45"/>
      <c r="O57" s="53"/>
      <c r="P57" s="16"/>
      <c r="Q57" s="16"/>
      <c r="R57" s="6"/>
      <c r="S57" s="6"/>
      <c r="T57" s="6"/>
      <c r="U57" s="17"/>
      <c r="V57" s="18"/>
      <c r="W57" s="19"/>
      <c r="X57" s="19"/>
      <c r="Y57" s="19"/>
      <c r="Z57" s="20"/>
      <c r="AA57" s="20"/>
      <c r="AB57" s="21"/>
    </row>
    <row r="58" s="7" customFormat="true" ht="105.75" hidden="false" customHeight="true" outlineLevel="0" collapsed="false">
      <c r="A58" s="59" t="s">
        <v>80</v>
      </c>
      <c r="B58" s="38" t="s">
        <v>29</v>
      </c>
      <c r="C58" s="60" t="s">
        <v>201</v>
      </c>
      <c r="D58" s="39" t="s">
        <v>42</v>
      </c>
      <c r="E58" s="39" t="s">
        <v>32</v>
      </c>
      <c r="F58" s="39" t="s">
        <v>33</v>
      </c>
      <c r="G58" s="40" t="s">
        <v>172</v>
      </c>
      <c r="H58" s="32" t="s">
        <v>202</v>
      </c>
      <c r="I58" s="42" t="n">
        <v>26200.01</v>
      </c>
      <c r="J58" s="42" t="n">
        <v>26151.53</v>
      </c>
      <c r="K58" s="42"/>
      <c r="L58" s="58" t="n">
        <v>12446.83</v>
      </c>
      <c r="M58" s="62" t="s">
        <v>203</v>
      </c>
      <c r="N58" s="45"/>
      <c r="O58" s="15"/>
      <c r="P58" s="16"/>
      <c r="Q58" s="16"/>
      <c r="R58" s="6"/>
      <c r="S58" s="6"/>
      <c r="T58" s="6"/>
      <c r="U58" s="17"/>
      <c r="V58" s="18"/>
      <c r="W58" s="19"/>
      <c r="X58" s="19"/>
      <c r="Y58" s="19"/>
      <c r="Z58" s="20"/>
      <c r="AA58" s="20"/>
      <c r="AB58" s="21"/>
    </row>
    <row r="59" s="7" customFormat="true" ht="117.75" hidden="false" customHeight="true" outlineLevel="0" collapsed="false">
      <c r="A59" s="59" t="s">
        <v>99</v>
      </c>
      <c r="B59" s="38" t="s">
        <v>29</v>
      </c>
      <c r="C59" s="60" t="s">
        <v>204</v>
      </c>
      <c r="D59" s="39" t="s">
        <v>42</v>
      </c>
      <c r="E59" s="39" t="s">
        <v>32</v>
      </c>
      <c r="F59" s="39" t="s">
        <v>33</v>
      </c>
      <c r="G59" s="40" t="s">
        <v>172</v>
      </c>
      <c r="H59" s="32" t="s">
        <v>205</v>
      </c>
      <c r="I59" s="42" t="n">
        <v>27716.5</v>
      </c>
      <c r="J59" s="42" t="n">
        <v>27711.26</v>
      </c>
      <c r="K59" s="42"/>
      <c r="L59" s="58" t="n">
        <v>11693.72</v>
      </c>
      <c r="M59" s="62" t="s">
        <v>206</v>
      </c>
      <c r="N59" s="45"/>
      <c r="O59" s="15"/>
      <c r="P59" s="16"/>
      <c r="Q59" s="16"/>
      <c r="R59" s="6"/>
      <c r="S59" s="6"/>
      <c r="T59" s="6"/>
      <c r="U59" s="17"/>
      <c r="V59" s="18"/>
      <c r="W59" s="19"/>
      <c r="X59" s="19"/>
      <c r="Y59" s="19"/>
      <c r="Z59" s="20"/>
      <c r="AA59" s="20"/>
      <c r="AB59" s="21"/>
    </row>
    <row r="60" s="7" customFormat="true" ht="80.25" hidden="false" customHeight="true" outlineLevel="0" collapsed="false">
      <c r="A60" s="59" t="s">
        <v>207</v>
      </c>
      <c r="B60" s="56" t="s">
        <v>29</v>
      </c>
      <c r="C60" s="60" t="s">
        <v>208</v>
      </c>
      <c r="D60" s="39" t="s">
        <v>42</v>
      </c>
      <c r="E60" s="39" t="s">
        <v>32</v>
      </c>
      <c r="F60" s="39" t="s">
        <v>178</v>
      </c>
      <c r="G60" s="40" t="s">
        <v>172</v>
      </c>
      <c r="H60" s="32" t="s">
        <v>209</v>
      </c>
      <c r="I60" s="42" t="n">
        <v>10179.88</v>
      </c>
      <c r="J60" s="42" t="n">
        <v>10170.17</v>
      </c>
      <c r="K60" s="42"/>
      <c r="L60" s="54" t="n">
        <v>3000</v>
      </c>
      <c r="M60" s="62" t="s">
        <v>210</v>
      </c>
      <c r="N60" s="69"/>
      <c r="O60" s="15"/>
      <c r="P60" s="16"/>
      <c r="Q60" s="16"/>
      <c r="R60" s="6"/>
      <c r="S60" s="6"/>
      <c r="T60" s="6"/>
      <c r="U60" s="17"/>
      <c r="V60" s="18"/>
      <c r="W60" s="19"/>
      <c r="X60" s="19"/>
      <c r="Y60" s="19"/>
      <c r="Z60" s="20"/>
      <c r="AA60" s="20"/>
      <c r="AB60" s="21"/>
    </row>
    <row r="61" s="7" customFormat="true" ht="152.25" hidden="false" customHeight="true" outlineLevel="0" collapsed="false">
      <c r="A61" s="59" t="s">
        <v>53</v>
      </c>
      <c r="B61" s="38" t="s">
        <v>29</v>
      </c>
      <c r="C61" s="60" t="s">
        <v>211</v>
      </c>
      <c r="D61" s="39" t="s">
        <v>42</v>
      </c>
      <c r="E61" s="39" t="s">
        <v>32</v>
      </c>
      <c r="F61" s="39" t="s">
        <v>178</v>
      </c>
      <c r="G61" s="40" t="s">
        <v>172</v>
      </c>
      <c r="H61" s="32" t="s">
        <v>212</v>
      </c>
      <c r="I61" s="42" t="n">
        <v>20077.8</v>
      </c>
      <c r="J61" s="42" t="n">
        <v>20042.53</v>
      </c>
      <c r="K61" s="42"/>
      <c r="L61" s="58" t="n">
        <v>12449.84</v>
      </c>
      <c r="M61" s="62" t="s">
        <v>213</v>
      </c>
      <c r="N61" s="45"/>
      <c r="O61" s="15"/>
      <c r="P61" s="16"/>
      <c r="Q61" s="16"/>
      <c r="R61" s="6"/>
      <c r="S61" s="6"/>
      <c r="T61" s="6"/>
      <c r="U61" s="17"/>
      <c r="V61" s="18"/>
      <c r="W61" s="19"/>
      <c r="X61" s="19"/>
      <c r="Y61" s="19"/>
      <c r="Z61" s="20"/>
      <c r="AA61" s="20"/>
      <c r="AB61" s="21"/>
    </row>
    <row r="62" s="7" customFormat="true" ht="111" hidden="false" customHeight="true" outlineLevel="0" collapsed="false">
      <c r="A62" s="59" t="s">
        <v>57</v>
      </c>
      <c r="B62" s="38" t="s">
        <v>29</v>
      </c>
      <c r="C62" s="60" t="s">
        <v>211</v>
      </c>
      <c r="D62" s="39" t="s">
        <v>42</v>
      </c>
      <c r="E62" s="39" t="s">
        <v>32</v>
      </c>
      <c r="F62" s="39" t="s">
        <v>178</v>
      </c>
      <c r="G62" s="40" t="s">
        <v>172</v>
      </c>
      <c r="H62" s="32" t="s">
        <v>214</v>
      </c>
      <c r="I62" s="42" t="n">
        <v>8339.3</v>
      </c>
      <c r="J62" s="42" t="n">
        <v>8323.87</v>
      </c>
      <c r="K62" s="42"/>
      <c r="L62" s="58" t="n">
        <v>2988.15</v>
      </c>
      <c r="M62" s="62" t="s">
        <v>215</v>
      </c>
      <c r="N62" s="45"/>
      <c r="O62" s="53"/>
      <c r="P62" s="16"/>
      <c r="Q62" s="16"/>
      <c r="R62" s="6"/>
      <c r="S62" s="6"/>
      <c r="T62" s="6"/>
      <c r="U62" s="17"/>
      <c r="V62" s="18"/>
      <c r="W62" s="19"/>
      <c r="X62" s="19"/>
      <c r="Y62" s="19"/>
      <c r="Z62" s="20"/>
      <c r="AA62" s="20"/>
      <c r="AB62" s="21"/>
    </row>
    <row r="63" s="7" customFormat="true" ht="82.5" hidden="false" customHeight="true" outlineLevel="0" collapsed="false">
      <c r="A63" s="59" t="s">
        <v>216</v>
      </c>
      <c r="B63" s="38" t="s">
        <v>29</v>
      </c>
      <c r="C63" s="70" t="s">
        <v>217</v>
      </c>
      <c r="D63" s="39" t="s">
        <v>218</v>
      </c>
      <c r="E63" s="39" t="s">
        <v>32</v>
      </c>
      <c r="F63" s="39" t="s">
        <v>178</v>
      </c>
      <c r="G63" s="40" t="s">
        <v>172</v>
      </c>
      <c r="H63" s="32" t="s">
        <v>219</v>
      </c>
      <c r="I63" s="42" t="n">
        <v>83265</v>
      </c>
      <c r="J63" s="42" t="n">
        <v>69083.88</v>
      </c>
      <c r="K63" s="42"/>
      <c r="L63" s="58" t="n">
        <v>32495.06</v>
      </c>
      <c r="M63" s="62" t="s">
        <v>220</v>
      </c>
      <c r="N63" s="45"/>
      <c r="O63" s="15"/>
      <c r="P63" s="16"/>
      <c r="Q63" s="16"/>
      <c r="R63" s="6"/>
      <c r="S63" s="6"/>
      <c r="T63" s="6"/>
      <c r="U63" s="17"/>
      <c r="V63" s="18"/>
      <c r="W63" s="19"/>
      <c r="X63" s="19"/>
      <c r="Y63" s="19"/>
      <c r="Z63" s="20"/>
      <c r="AA63" s="20"/>
      <c r="AB63" s="21"/>
    </row>
    <row r="64" s="7" customFormat="true" ht="72" hidden="false" customHeight="true" outlineLevel="0" collapsed="false">
      <c r="A64" s="59" t="s">
        <v>221</v>
      </c>
      <c r="B64" s="38" t="s">
        <v>29</v>
      </c>
      <c r="C64" s="70" t="s">
        <v>217</v>
      </c>
      <c r="D64" s="39" t="s">
        <v>218</v>
      </c>
      <c r="E64" s="39" t="s">
        <v>32</v>
      </c>
      <c r="F64" s="39" t="s">
        <v>178</v>
      </c>
      <c r="G64" s="40" t="s">
        <v>172</v>
      </c>
      <c r="H64" s="32" t="s">
        <v>222</v>
      </c>
      <c r="I64" s="42" t="n">
        <v>83265</v>
      </c>
      <c r="J64" s="42" t="n">
        <v>69083.88</v>
      </c>
      <c r="K64" s="42"/>
      <c r="L64" s="58" t="n">
        <v>53505.23</v>
      </c>
      <c r="M64" s="62" t="s">
        <v>220</v>
      </c>
      <c r="N64" s="45"/>
      <c r="O64" s="53"/>
      <c r="P64" s="51"/>
      <c r="Q64" s="16"/>
      <c r="R64" s="6"/>
      <c r="S64" s="6"/>
      <c r="T64" s="6"/>
      <c r="U64" s="17"/>
      <c r="V64" s="18"/>
      <c r="W64" s="19"/>
      <c r="X64" s="19"/>
      <c r="Y64" s="19"/>
      <c r="Z64" s="20"/>
      <c r="AA64" s="20"/>
      <c r="AB64" s="21"/>
    </row>
    <row r="65" s="7" customFormat="true" ht="136.5" hidden="false" customHeight="true" outlineLevel="0" collapsed="false">
      <c r="A65" s="59" t="s">
        <v>223</v>
      </c>
      <c r="B65" s="38" t="s">
        <v>29</v>
      </c>
      <c r="C65" s="60" t="s">
        <v>224</v>
      </c>
      <c r="D65" s="39" t="s">
        <v>42</v>
      </c>
      <c r="E65" s="39" t="s">
        <v>32</v>
      </c>
      <c r="F65" s="39" t="s">
        <v>225</v>
      </c>
      <c r="G65" s="39" t="s">
        <v>226</v>
      </c>
      <c r="H65" s="32" t="s">
        <v>227</v>
      </c>
      <c r="I65" s="42" t="n">
        <v>16856.47</v>
      </c>
      <c r="J65" s="42" t="n">
        <v>16707.19</v>
      </c>
      <c r="K65" s="42"/>
      <c r="L65" s="58" t="n">
        <v>8311.82</v>
      </c>
      <c r="M65" s="62" t="s">
        <v>228</v>
      </c>
      <c r="N65" s="45"/>
      <c r="O65" s="15"/>
      <c r="P65" s="16"/>
      <c r="Q65" s="16"/>
      <c r="R65" s="6"/>
      <c r="S65" s="6"/>
      <c r="T65" s="6"/>
      <c r="U65" s="17"/>
      <c r="V65" s="18"/>
      <c r="W65" s="19"/>
      <c r="X65" s="19"/>
      <c r="Y65" s="19"/>
      <c r="Z65" s="20"/>
      <c r="AA65" s="20"/>
      <c r="AB65" s="21"/>
    </row>
    <row r="66" s="7" customFormat="true" ht="131.25" hidden="false" customHeight="true" outlineLevel="0" collapsed="false">
      <c r="A66" s="59" t="s">
        <v>170</v>
      </c>
      <c r="B66" s="38" t="s">
        <v>29</v>
      </c>
      <c r="C66" s="60" t="s">
        <v>229</v>
      </c>
      <c r="D66" s="39" t="s">
        <v>42</v>
      </c>
      <c r="E66" s="39" t="s">
        <v>32</v>
      </c>
      <c r="F66" s="39" t="s">
        <v>225</v>
      </c>
      <c r="G66" s="39" t="s">
        <v>226</v>
      </c>
      <c r="H66" s="32" t="s">
        <v>230</v>
      </c>
      <c r="I66" s="42" t="n">
        <v>10288.02</v>
      </c>
      <c r="J66" s="42" t="n">
        <v>10241.63</v>
      </c>
      <c r="K66" s="42"/>
      <c r="L66" s="58" t="n">
        <v>2951.24</v>
      </c>
      <c r="M66" s="62" t="s">
        <v>231</v>
      </c>
      <c r="N66" s="45"/>
      <c r="O66" s="15"/>
      <c r="P66" s="16"/>
      <c r="Q66" s="16"/>
      <c r="R66" s="6"/>
      <c r="S66" s="6"/>
      <c r="T66" s="6"/>
      <c r="U66" s="17"/>
      <c r="V66" s="18"/>
      <c r="W66" s="19"/>
      <c r="X66" s="19"/>
      <c r="Y66" s="19"/>
      <c r="Z66" s="20"/>
      <c r="AA66" s="20"/>
      <c r="AB66" s="21"/>
    </row>
    <row r="67" s="7" customFormat="true" ht="105.75" hidden="false" customHeight="true" outlineLevel="0" collapsed="false">
      <c r="A67" s="59" t="s">
        <v>146</v>
      </c>
      <c r="B67" s="38" t="s">
        <v>29</v>
      </c>
      <c r="C67" s="60" t="s">
        <v>229</v>
      </c>
      <c r="D67" s="39" t="s">
        <v>147</v>
      </c>
      <c r="E67" s="39" t="s">
        <v>32</v>
      </c>
      <c r="F67" s="39" t="s">
        <v>225</v>
      </c>
      <c r="G67" s="39" t="s">
        <v>226</v>
      </c>
      <c r="H67" s="32" t="s">
        <v>232</v>
      </c>
      <c r="I67" s="42" t="n">
        <v>368.44</v>
      </c>
      <c r="J67" s="42" t="n">
        <v>366.92</v>
      </c>
      <c r="K67" s="42"/>
      <c r="L67" s="58" t="n">
        <v>194.04</v>
      </c>
      <c r="M67" s="62" t="s">
        <v>231</v>
      </c>
      <c r="N67" s="45"/>
      <c r="O67" s="15"/>
      <c r="P67" s="16"/>
      <c r="Q67" s="16"/>
      <c r="R67" s="6"/>
      <c r="S67" s="6"/>
      <c r="T67" s="6"/>
      <c r="U67" s="17"/>
      <c r="V67" s="18"/>
      <c r="W67" s="19"/>
      <c r="X67" s="19"/>
      <c r="Y67" s="19"/>
      <c r="Z67" s="20"/>
      <c r="AA67" s="20"/>
      <c r="AB67" s="21"/>
    </row>
    <row r="68" s="7" customFormat="true" ht="239.25" hidden="false" customHeight="true" outlineLevel="0" collapsed="false">
      <c r="A68" s="59" t="s">
        <v>80</v>
      </c>
      <c r="B68" s="38" t="s">
        <v>29</v>
      </c>
      <c r="C68" s="60" t="s">
        <v>229</v>
      </c>
      <c r="D68" s="39" t="s">
        <v>42</v>
      </c>
      <c r="E68" s="39" t="s">
        <v>32</v>
      </c>
      <c r="F68" s="39" t="s">
        <v>225</v>
      </c>
      <c r="G68" s="39" t="s">
        <v>226</v>
      </c>
      <c r="H68" s="32" t="s">
        <v>233</v>
      </c>
      <c r="I68" s="42" t="n">
        <v>4496.92</v>
      </c>
      <c r="J68" s="42" t="n">
        <v>4482.45</v>
      </c>
      <c r="K68" s="42"/>
      <c r="L68" s="58" t="n">
        <v>1841.04</v>
      </c>
      <c r="M68" s="62" t="s">
        <v>231</v>
      </c>
      <c r="N68" s="45"/>
      <c r="O68" s="15"/>
      <c r="P68" s="16"/>
      <c r="Q68" s="16"/>
      <c r="R68" s="6"/>
      <c r="S68" s="6"/>
      <c r="T68" s="6"/>
      <c r="U68" s="17"/>
      <c r="V68" s="18"/>
      <c r="W68" s="19"/>
      <c r="X68" s="19"/>
      <c r="Y68" s="19"/>
      <c r="Z68" s="20"/>
      <c r="AA68" s="20"/>
      <c r="AB68" s="21"/>
    </row>
    <row r="69" s="7" customFormat="true" ht="190.5" hidden="false" customHeight="true" outlineLevel="0" collapsed="false">
      <c r="A69" s="59" t="s">
        <v>45</v>
      </c>
      <c r="B69" s="38" t="s">
        <v>29</v>
      </c>
      <c r="C69" s="60" t="s">
        <v>229</v>
      </c>
      <c r="D69" s="39" t="s">
        <v>42</v>
      </c>
      <c r="E69" s="39" t="s">
        <v>32</v>
      </c>
      <c r="F69" s="39" t="s">
        <v>225</v>
      </c>
      <c r="G69" s="39" t="s">
        <v>226</v>
      </c>
      <c r="H69" s="32" t="s">
        <v>234</v>
      </c>
      <c r="I69" s="42" t="n">
        <v>4122.38</v>
      </c>
      <c r="J69" s="42" t="n">
        <v>4104.56</v>
      </c>
      <c r="K69" s="42"/>
      <c r="L69" s="58" t="n">
        <v>2267.14</v>
      </c>
      <c r="M69" s="62" t="s">
        <v>231</v>
      </c>
      <c r="N69" s="45"/>
      <c r="O69" s="53"/>
      <c r="P69" s="16"/>
      <c r="Q69" s="16"/>
      <c r="R69" s="6"/>
      <c r="S69" s="6"/>
      <c r="T69" s="6"/>
      <c r="U69" s="17"/>
      <c r="V69" s="18"/>
      <c r="W69" s="19"/>
      <c r="X69" s="19"/>
      <c r="Y69" s="19"/>
      <c r="Z69" s="20"/>
      <c r="AA69" s="20"/>
      <c r="AB69" s="21"/>
    </row>
    <row r="70" s="7" customFormat="true" ht="246.75" hidden="false" customHeight="true" outlineLevel="0" collapsed="false">
      <c r="A70" s="59" t="s">
        <v>49</v>
      </c>
      <c r="B70" s="38" t="s">
        <v>29</v>
      </c>
      <c r="C70" s="60" t="s">
        <v>235</v>
      </c>
      <c r="D70" s="39" t="s">
        <v>42</v>
      </c>
      <c r="E70" s="39" t="s">
        <v>32</v>
      </c>
      <c r="F70" s="39" t="s">
        <v>225</v>
      </c>
      <c r="G70" s="39" t="s">
        <v>226</v>
      </c>
      <c r="H70" s="32" t="s">
        <v>236</v>
      </c>
      <c r="I70" s="42" t="n">
        <v>10972.68</v>
      </c>
      <c r="J70" s="42" t="n">
        <v>10963.31</v>
      </c>
      <c r="K70" s="42"/>
      <c r="L70" s="58" t="n">
        <v>5238.61</v>
      </c>
      <c r="M70" s="62" t="s">
        <v>237</v>
      </c>
      <c r="N70" s="45"/>
      <c r="O70" s="53"/>
      <c r="P70" s="16"/>
      <c r="Q70" s="16"/>
      <c r="R70" s="6"/>
      <c r="S70" s="6"/>
      <c r="T70" s="6"/>
      <c r="U70" s="17"/>
      <c r="V70" s="18"/>
      <c r="W70" s="19"/>
      <c r="X70" s="19"/>
      <c r="Y70" s="19"/>
      <c r="Z70" s="20"/>
      <c r="AA70" s="20"/>
      <c r="AB70" s="21"/>
    </row>
    <row r="71" s="7" customFormat="true" ht="219.75" hidden="false" customHeight="true" outlineLevel="0" collapsed="false">
      <c r="A71" s="59" t="s">
        <v>107</v>
      </c>
      <c r="B71" s="38" t="s">
        <v>29</v>
      </c>
      <c r="C71" s="60" t="s">
        <v>235</v>
      </c>
      <c r="D71" s="39" t="s">
        <v>42</v>
      </c>
      <c r="E71" s="39" t="s">
        <v>32</v>
      </c>
      <c r="F71" s="39" t="s">
        <v>225</v>
      </c>
      <c r="G71" s="39" t="s">
        <v>226</v>
      </c>
      <c r="H71" s="32" t="s">
        <v>238</v>
      </c>
      <c r="I71" s="42" t="n">
        <v>9562.36</v>
      </c>
      <c r="J71" s="42" t="n">
        <v>9553.48</v>
      </c>
      <c r="K71" s="42"/>
      <c r="L71" s="58" t="n">
        <v>4968.49</v>
      </c>
      <c r="M71" s="62" t="s">
        <v>237</v>
      </c>
      <c r="N71" s="71"/>
      <c r="O71" s="53"/>
      <c r="P71" s="16"/>
      <c r="Q71" s="16"/>
      <c r="R71" s="6"/>
      <c r="S71" s="6"/>
      <c r="T71" s="6"/>
      <c r="U71" s="17"/>
      <c r="V71" s="18"/>
      <c r="W71" s="19"/>
      <c r="X71" s="19"/>
      <c r="Y71" s="19"/>
      <c r="Z71" s="20"/>
      <c r="AA71" s="20"/>
      <c r="AB71" s="21"/>
    </row>
    <row r="72" s="7" customFormat="true" ht="250.5" hidden="false" customHeight="true" outlineLevel="0" collapsed="false">
      <c r="A72" s="59" t="s">
        <v>99</v>
      </c>
      <c r="B72" s="38" t="s">
        <v>29</v>
      </c>
      <c r="C72" s="60" t="s">
        <v>239</v>
      </c>
      <c r="D72" s="39" t="s">
        <v>42</v>
      </c>
      <c r="E72" s="39" t="s">
        <v>32</v>
      </c>
      <c r="F72" s="39" t="s">
        <v>225</v>
      </c>
      <c r="G72" s="39" t="s">
        <v>226</v>
      </c>
      <c r="H72" s="32" t="s">
        <v>240</v>
      </c>
      <c r="I72" s="42" t="n">
        <v>19118.62</v>
      </c>
      <c r="J72" s="42" t="n">
        <v>19099.61</v>
      </c>
      <c r="K72" s="42"/>
      <c r="L72" s="58" t="n">
        <v>19008</v>
      </c>
      <c r="M72" s="62" t="s">
        <v>241</v>
      </c>
      <c r="N72" s="45"/>
      <c r="O72" s="53"/>
      <c r="P72" s="16"/>
      <c r="Q72" s="16"/>
      <c r="R72" s="6"/>
      <c r="S72" s="6"/>
      <c r="T72" s="6"/>
      <c r="U72" s="17"/>
      <c r="V72" s="18"/>
      <c r="W72" s="19"/>
      <c r="X72" s="19"/>
      <c r="Y72" s="19"/>
      <c r="Z72" s="20"/>
      <c r="AA72" s="20"/>
      <c r="AB72" s="21"/>
    </row>
    <row r="73" s="7" customFormat="true" ht="179.25" hidden="false" customHeight="true" outlineLevel="0" collapsed="false">
      <c r="A73" s="59" t="s">
        <v>93</v>
      </c>
      <c r="B73" s="38" t="s">
        <v>29</v>
      </c>
      <c r="C73" s="60" t="s">
        <v>242</v>
      </c>
      <c r="D73" s="39" t="s">
        <v>42</v>
      </c>
      <c r="E73" s="39" t="s">
        <v>32</v>
      </c>
      <c r="F73" s="39" t="s">
        <v>225</v>
      </c>
      <c r="G73" s="39" t="s">
        <v>226</v>
      </c>
      <c r="H73" s="32" t="s">
        <v>243</v>
      </c>
      <c r="I73" s="42" t="n">
        <v>40050.4</v>
      </c>
      <c r="J73" s="42" t="n">
        <v>40011.9</v>
      </c>
      <c r="K73" s="42"/>
      <c r="L73" s="58" t="n">
        <v>19905.92</v>
      </c>
      <c r="M73" s="62" t="s">
        <v>244</v>
      </c>
      <c r="N73" s="45"/>
      <c r="O73" s="53"/>
      <c r="P73" s="16"/>
      <c r="Q73" s="16"/>
      <c r="R73" s="6"/>
      <c r="S73" s="6"/>
      <c r="T73" s="6"/>
      <c r="U73" s="17"/>
      <c r="V73" s="18"/>
      <c r="W73" s="19"/>
      <c r="X73" s="19"/>
      <c r="Y73" s="19"/>
      <c r="Z73" s="20"/>
      <c r="AA73" s="20"/>
      <c r="AB73" s="21"/>
    </row>
    <row r="74" s="7" customFormat="true" ht="120" hidden="false" customHeight="true" outlineLevel="0" collapsed="false">
      <c r="A74" s="59" t="s">
        <v>109</v>
      </c>
      <c r="B74" s="38" t="s">
        <v>29</v>
      </c>
      <c r="C74" s="60" t="s">
        <v>245</v>
      </c>
      <c r="D74" s="39" t="s">
        <v>31</v>
      </c>
      <c r="E74" s="39" t="s">
        <v>32</v>
      </c>
      <c r="F74" s="39" t="s">
        <v>225</v>
      </c>
      <c r="G74" s="39" t="s">
        <v>226</v>
      </c>
      <c r="H74" s="32" t="s">
        <v>246</v>
      </c>
      <c r="I74" s="42" t="n">
        <v>6358.44</v>
      </c>
      <c r="J74" s="42" t="n">
        <v>6305.67</v>
      </c>
      <c r="K74" s="42"/>
      <c r="L74" s="58" t="n">
        <v>2599.31</v>
      </c>
      <c r="M74" s="62" t="s">
        <v>247</v>
      </c>
      <c r="N74" s="45"/>
      <c r="O74" s="53"/>
      <c r="P74" s="16"/>
      <c r="Q74" s="16"/>
      <c r="R74" s="6"/>
      <c r="S74" s="6"/>
      <c r="T74" s="6"/>
      <c r="U74" s="17"/>
      <c r="V74" s="18"/>
      <c r="W74" s="19"/>
      <c r="X74" s="19"/>
      <c r="Y74" s="19"/>
      <c r="Z74" s="20"/>
      <c r="AA74" s="20"/>
      <c r="AB74" s="21"/>
    </row>
    <row r="75" s="7" customFormat="true" ht="168" hidden="false" customHeight="true" outlineLevel="0" collapsed="false">
      <c r="A75" s="59" t="s">
        <v>127</v>
      </c>
      <c r="B75" s="38" t="s">
        <v>29</v>
      </c>
      <c r="C75" s="60" t="s">
        <v>245</v>
      </c>
      <c r="D75" s="39" t="s">
        <v>31</v>
      </c>
      <c r="E75" s="39" t="s">
        <v>32</v>
      </c>
      <c r="F75" s="39" t="s">
        <v>225</v>
      </c>
      <c r="G75" s="39" t="s">
        <v>226</v>
      </c>
      <c r="H75" s="32" t="s">
        <v>248</v>
      </c>
      <c r="I75" s="42" t="n">
        <v>12262.07</v>
      </c>
      <c r="J75" s="42" t="n">
        <v>12156.07</v>
      </c>
      <c r="K75" s="42"/>
      <c r="L75" s="58" t="n">
        <v>6585.4</v>
      </c>
      <c r="M75" s="62" t="s">
        <v>247</v>
      </c>
      <c r="N75" s="45"/>
      <c r="O75" s="66"/>
      <c r="P75" s="51"/>
      <c r="Q75" s="16"/>
      <c r="R75" s="6"/>
      <c r="S75" s="6"/>
      <c r="T75" s="6"/>
      <c r="U75" s="17"/>
      <c r="V75" s="18"/>
      <c r="W75" s="19"/>
      <c r="X75" s="19"/>
      <c r="Y75" s="19"/>
      <c r="Z75" s="20"/>
      <c r="AA75" s="20"/>
      <c r="AB75" s="21"/>
    </row>
    <row r="76" s="7" customFormat="true" ht="168.75" hidden="false" customHeight="true" outlineLevel="0" collapsed="false">
      <c r="A76" s="59" t="s">
        <v>199</v>
      </c>
      <c r="B76" s="38" t="s">
        <v>29</v>
      </c>
      <c r="C76" s="60" t="s">
        <v>249</v>
      </c>
      <c r="D76" s="39" t="s">
        <v>42</v>
      </c>
      <c r="E76" s="39" t="s">
        <v>32</v>
      </c>
      <c r="F76" s="39" t="s">
        <v>225</v>
      </c>
      <c r="G76" s="39" t="s">
        <v>226</v>
      </c>
      <c r="H76" s="32" t="s">
        <v>250</v>
      </c>
      <c r="I76" s="42" t="n">
        <v>46406.09</v>
      </c>
      <c r="J76" s="42" t="n">
        <v>46300.15</v>
      </c>
      <c r="K76" s="42"/>
      <c r="L76" s="58" t="n">
        <v>46228.4</v>
      </c>
      <c r="M76" s="62" t="s">
        <v>251</v>
      </c>
      <c r="N76" s="45"/>
      <c r="O76" s="66"/>
      <c r="P76" s="51"/>
      <c r="Q76" s="16"/>
      <c r="R76" s="6"/>
      <c r="S76" s="6"/>
      <c r="T76" s="6"/>
      <c r="U76" s="17"/>
      <c r="V76" s="18"/>
      <c r="W76" s="19"/>
      <c r="X76" s="19"/>
      <c r="Y76" s="19"/>
      <c r="Z76" s="20"/>
      <c r="AA76" s="20"/>
      <c r="AB76" s="21"/>
    </row>
    <row r="77" s="7" customFormat="true" ht="114.75" hidden="false" customHeight="true" outlineLevel="0" collapsed="false">
      <c r="A77" s="59" t="s">
        <v>252</v>
      </c>
      <c r="B77" s="72" t="s">
        <v>29</v>
      </c>
      <c r="C77" s="39" t="s">
        <v>253</v>
      </c>
      <c r="D77" s="73" t="s">
        <v>38</v>
      </c>
      <c r="E77" s="74" t="s">
        <v>32</v>
      </c>
      <c r="F77" s="75" t="s">
        <v>254</v>
      </c>
      <c r="G77" s="74" t="s">
        <v>255</v>
      </c>
      <c r="H77" s="76" t="s">
        <v>256</v>
      </c>
      <c r="I77" s="77" t="n">
        <v>8957.73</v>
      </c>
      <c r="J77" s="77" t="n">
        <v>8915.64</v>
      </c>
      <c r="K77" s="77" t="n">
        <v>7658.69</v>
      </c>
      <c r="L77" s="78"/>
      <c r="M77" s="79" t="s">
        <v>257</v>
      </c>
      <c r="N77" s="80"/>
      <c r="O77" s="53"/>
      <c r="P77" s="16"/>
      <c r="Q77" s="16"/>
      <c r="R77" s="6"/>
      <c r="S77" s="6"/>
      <c r="T77" s="6"/>
      <c r="U77" s="17"/>
      <c r="V77" s="18"/>
      <c r="W77" s="19"/>
      <c r="X77" s="19"/>
      <c r="Y77" s="19"/>
      <c r="Z77" s="20"/>
      <c r="AA77" s="20"/>
      <c r="AB77" s="21"/>
    </row>
    <row r="78" s="7" customFormat="true" ht="83.25" hidden="false" customHeight="true" outlineLevel="0" collapsed="false">
      <c r="A78" s="59" t="s">
        <v>66</v>
      </c>
      <c r="B78" s="81" t="s">
        <v>29</v>
      </c>
      <c r="C78" s="39" t="s">
        <v>258</v>
      </c>
      <c r="D78" s="39" t="s">
        <v>68</v>
      </c>
      <c r="E78" s="74" t="s">
        <v>32</v>
      </c>
      <c r="F78" s="39" t="s">
        <v>259</v>
      </c>
      <c r="G78" s="74" t="s">
        <v>255</v>
      </c>
      <c r="H78" s="76" t="s">
        <v>260</v>
      </c>
      <c r="I78" s="42" t="n">
        <v>3656.95</v>
      </c>
      <c r="J78" s="42" t="n">
        <v>3548.2</v>
      </c>
      <c r="K78" s="42"/>
      <c r="L78" s="58" t="n">
        <v>3556.61</v>
      </c>
      <c r="M78" s="62" t="s">
        <v>261</v>
      </c>
      <c r="N78" s="45"/>
      <c r="O78" s="53"/>
      <c r="P78" s="16"/>
      <c r="Q78" s="16"/>
      <c r="R78" s="6"/>
      <c r="S78" s="6"/>
      <c r="T78" s="6"/>
      <c r="U78" s="17"/>
      <c r="V78" s="18"/>
      <c r="W78" s="19"/>
      <c r="X78" s="19"/>
      <c r="Y78" s="19"/>
      <c r="Z78" s="20"/>
      <c r="AA78" s="20"/>
      <c r="AB78" s="21"/>
    </row>
    <row r="79" s="7" customFormat="true" ht="99" hidden="false" customHeight="true" outlineLevel="0" collapsed="false">
      <c r="A79" s="59" t="s">
        <v>127</v>
      </c>
      <c r="B79" s="81" t="s">
        <v>29</v>
      </c>
      <c r="C79" s="39" t="s">
        <v>258</v>
      </c>
      <c r="D79" s="39" t="s">
        <v>31</v>
      </c>
      <c r="E79" s="74" t="s">
        <v>32</v>
      </c>
      <c r="F79" s="39" t="s">
        <v>259</v>
      </c>
      <c r="G79" s="74" t="s">
        <v>255</v>
      </c>
      <c r="H79" s="32" t="s">
        <v>262</v>
      </c>
      <c r="I79" s="42" t="n">
        <v>1791.3</v>
      </c>
      <c r="J79" s="42" t="n">
        <v>1754.33</v>
      </c>
      <c r="K79" s="42"/>
      <c r="L79" s="58" t="n">
        <v>872.78</v>
      </c>
      <c r="M79" s="62" t="s">
        <v>261</v>
      </c>
      <c r="N79" s="45"/>
      <c r="O79" s="53"/>
      <c r="P79" s="16"/>
      <c r="Q79" s="16"/>
      <c r="R79" s="6"/>
      <c r="S79" s="6"/>
      <c r="T79" s="6"/>
      <c r="U79" s="17"/>
      <c r="V79" s="18"/>
      <c r="W79" s="19"/>
      <c r="X79" s="19"/>
      <c r="Y79" s="19"/>
      <c r="Z79" s="20"/>
      <c r="AA79" s="20"/>
      <c r="AB79" s="21"/>
    </row>
    <row r="80" s="7" customFormat="true" ht="149.25" hidden="false" customHeight="true" outlineLevel="0" collapsed="false">
      <c r="A80" s="59" t="s">
        <v>45</v>
      </c>
      <c r="B80" s="56" t="s">
        <v>29</v>
      </c>
      <c r="C80" s="39" t="s">
        <v>258</v>
      </c>
      <c r="D80" s="39" t="s">
        <v>42</v>
      </c>
      <c r="E80" s="74" t="s">
        <v>32</v>
      </c>
      <c r="F80" s="39" t="s">
        <v>259</v>
      </c>
      <c r="G80" s="74" t="s">
        <v>255</v>
      </c>
      <c r="H80" s="32" t="s">
        <v>263</v>
      </c>
      <c r="I80" s="42" t="n">
        <v>4793.09</v>
      </c>
      <c r="J80" s="42" t="n">
        <v>4666.06</v>
      </c>
      <c r="K80" s="42"/>
      <c r="L80" s="58" t="n">
        <v>2420.4</v>
      </c>
      <c r="M80" s="62" t="s">
        <v>264</v>
      </c>
      <c r="N80" s="45"/>
      <c r="O80" s="53"/>
      <c r="P80" s="16"/>
      <c r="Q80" s="16"/>
      <c r="R80" s="6"/>
      <c r="S80" s="6"/>
      <c r="T80" s="6"/>
      <c r="U80" s="17"/>
      <c r="V80" s="18"/>
      <c r="W80" s="19"/>
      <c r="X80" s="19"/>
      <c r="Y80" s="19"/>
      <c r="Z80" s="20"/>
      <c r="AA80" s="20"/>
      <c r="AB80" s="21"/>
    </row>
    <row r="81" s="7" customFormat="true" ht="147" hidden="false" customHeight="true" outlineLevel="0" collapsed="false">
      <c r="A81" s="59" t="s">
        <v>265</v>
      </c>
      <c r="B81" s="56" t="s">
        <v>29</v>
      </c>
      <c r="C81" s="39" t="s">
        <v>258</v>
      </c>
      <c r="D81" s="39" t="s">
        <v>42</v>
      </c>
      <c r="E81" s="74" t="s">
        <v>32</v>
      </c>
      <c r="F81" s="39" t="s">
        <v>259</v>
      </c>
      <c r="G81" s="74" t="s">
        <v>255</v>
      </c>
      <c r="H81" s="32" t="s">
        <v>266</v>
      </c>
      <c r="I81" s="42" t="n">
        <v>4725.65</v>
      </c>
      <c r="J81" s="42" t="n">
        <v>4600.64</v>
      </c>
      <c r="K81" s="42"/>
      <c r="L81" s="58" t="n">
        <v>3920.13</v>
      </c>
      <c r="M81" s="62" t="s">
        <v>267</v>
      </c>
      <c r="N81" s="45"/>
      <c r="O81" s="53"/>
      <c r="P81" s="16"/>
      <c r="Q81" s="16"/>
      <c r="R81" s="6"/>
      <c r="S81" s="6"/>
      <c r="T81" s="6"/>
      <c r="U81" s="17"/>
      <c r="V81" s="18"/>
      <c r="W81" s="19"/>
      <c r="X81" s="19"/>
      <c r="Y81" s="19"/>
      <c r="Z81" s="20"/>
      <c r="AA81" s="20"/>
      <c r="AB81" s="21"/>
    </row>
    <row r="82" s="7" customFormat="true" ht="111" hidden="false" customHeight="true" outlineLevel="0" collapsed="false">
      <c r="A82" s="59" t="s">
        <v>207</v>
      </c>
      <c r="B82" s="81" t="s">
        <v>29</v>
      </c>
      <c r="C82" s="39" t="s">
        <v>258</v>
      </c>
      <c r="D82" s="39" t="s">
        <v>42</v>
      </c>
      <c r="E82" s="74" t="s">
        <v>32</v>
      </c>
      <c r="F82" s="39" t="s">
        <v>259</v>
      </c>
      <c r="G82" s="74" t="s">
        <v>255</v>
      </c>
      <c r="H82" s="32" t="s">
        <v>268</v>
      </c>
      <c r="I82" s="42" t="n">
        <v>1533.3</v>
      </c>
      <c r="J82" s="42" t="n">
        <v>1504.06</v>
      </c>
      <c r="K82" s="42"/>
      <c r="L82" s="58" t="n">
        <v>878.16</v>
      </c>
      <c r="M82" s="62" t="s">
        <v>267</v>
      </c>
      <c r="N82" s="45"/>
      <c r="O82" s="53"/>
      <c r="P82" s="16"/>
      <c r="Q82" s="16"/>
      <c r="R82" s="6"/>
      <c r="S82" s="6"/>
      <c r="T82" s="6"/>
      <c r="U82" s="17"/>
      <c r="V82" s="18"/>
      <c r="W82" s="19"/>
      <c r="X82" s="19"/>
      <c r="Y82" s="19"/>
      <c r="Z82" s="20"/>
      <c r="AA82" s="20"/>
      <c r="AB82" s="21"/>
    </row>
    <row r="83" s="7" customFormat="true" ht="156" hidden="false" customHeight="true" outlineLevel="0" collapsed="false">
      <c r="A83" s="59" t="s">
        <v>109</v>
      </c>
      <c r="B83" s="81" t="s">
        <v>29</v>
      </c>
      <c r="C83" s="60" t="s">
        <v>269</v>
      </c>
      <c r="D83" s="39" t="s">
        <v>31</v>
      </c>
      <c r="E83" s="74" t="s">
        <v>32</v>
      </c>
      <c r="F83" s="39" t="s">
        <v>167</v>
      </c>
      <c r="G83" s="74" t="s">
        <v>255</v>
      </c>
      <c r="H83" s="32" t="s">
        <v>270</v>
      </c>
      <c r="I83" s="42" t="n">
        <v>2275.4</v>
      </c>
      <c r="J83" s="42" t="n">
        <v>1864.66</v>
      </c>
      <c r="K83" s="42"/>
      <c r="L83" s="58" t="n">
        <v>1284.21</v>
      </c>
      <c r="M83" s="62" t="s">
        <v>271</v>
      </c>
      <c r="N83" s="45"/>
      <c r="O83" s="53"/>
      <c r="P83" s="16"/>
      <c r="Q83" s="16"/>
      <c r="R83" s="6"/>
      <c r="S83" s="6"/>
      <c r="T83" s="6"/>
      <c r="U83" s="17"/>
      <c r="V83" s="18"/>
      <c r="W83" s="19"/>
      <c r="X83" s="19"/>
      <c r="Y83" s="19"/>
      <c r="Z83" s="20"/>
      <c r="AA83" s="20"/>
      <c r="AB83" s="21"/>
    </row>
    <row r="84" s="7" customFormat="true" ht="122.25" hidden="false" customHeight="true" outlineLevel="0" collapsed="false">
      <c r="A84" s="59" t="s">
        <v>140</v>
      </c>
      <c r="B84" s="81" t="s">
        <v>29</v>
      </c>
      <c r="C84" s="60" t="s">
        <v>269</v>
      </c>
      <c r="D84" s="39" t="s">
        <v>38</v>
      </c>
      <c r="E84" s="74" t="s">
        <v>32</v>
      </c>
      <c r="F84" s="39" t="s">
        <v>167</v>
      </c>
      <c r="G84" s="74" t="s">
        <v>255</v>
      </c>
      <c r="H84" s="32" t="s">
        <v>272</v>
      </c>
      <c r="I84" s="42" t="n">
        <v>5283.82</v>
      </c>
      <c r="J84" s="42" t="n">
        <v>5282.39</v>
      </c>
      <c r="K84" s="42"/>
      <c r="L84" s="58" t="n">
        <v>2363.71</v>
      </c>
      <c r="M84" s="62" t="s">
        <v>271</v>
      </c>
      <c r="N84" s="45"/>
      <c r="O84" s="53"/>
      <c r="P84" s="16"/>
      <c r="Q84" s="16"/>
      <c r="R84" s="6"/>
      <c r="S84" s="6"/>
      <c r="T84" s="6"/>
      <c r="U84" s="17"/>
      <c r="V84" s="18"/>
      <c r="W84" s="19"/>
      <c r="X84" s="19"/>
      <c r="Y84" s="19"/>
      <c r="Z84" s="20"/>
      <c r="AA84" s="20"/>
      <c r="AB84" s="21"/>
    </row>
    <row r="85" s="7" customFormat="true" ht="78" hidden="false" customHeight="true" outlineLevel="0" collapsed="false">
      <c r="A85" s="59" t="s">
        <v>273</v>
      </c>
      <c r="B85" s="81" t="s">
        <v>29</v>
      </c>
      <c r="C85" s="60" t="s">
        <v>269</v>
      </c>
      <c r="D85" s="39" t="s">
        <v>38</v>
      </c>
      <c r="E85" s="74" t="s">
        <v>32</v>
      </c>
      <c r="F85" s="39" t="s">
        <v>167</v>
      </c>
      <c r="G85" s="74" t="s">
        <v>255</v>
      </c>
      <c r="H85" s="32" t="s">
        <v>274</v>
      </c>
      <c r="I85" s="42" t="n">
        <v>1133.38</v>
      </c>
      <c r="J85" s="42" t="n">
        <v>1133.12</v>
      </c>
      <c r="K85" s="42"/>
      <c r="L85" s="58" t="n">
        <v>924.56</v>
      </c>
      <c r="M85" s="62" t="s">
        <v>271</v>
      </c>
      <c r="N85" s="45"/>
      <c r="O85" s="53"/>
      <c r="P85" s="16"/>
      <c r="Q85" s="16"/>
      <c r="R85" s="6"/>
      <c r="S85" s="6"/>
      <c r="T85" s="6"/>
      <c r="U85" s="17"/>
      <c r="V85" s="18"/>
      <c r="W85" s="19"/>
      <c r="X85" s="19"/>
      <c r="Y85" s="19"/>
      <c r="Z85" s="20"/>
      <c r="AA85" s="20"/>
      <c r="AB85" s="21"/>
    </row>
    <row r="86" s="7" customFormat="true" ht="122.25" hidden="false" customHeight="true" outlineLevel="0" collapsed="false">
      <c r="A86" s="59" t="s">
        <v>49</v>
      </c>
      <c r="B86" s="81" t="s">
        <v>29</v>
      </c>
      <c r="C86" s="60" t="s">
        <v>269</v>
      </c>
      <c r="D86" s="39" t="s">
        <v>42</v>
      </c>
      <c r="E86" s="74" t="s">
        <v>32</v>
      </c>
      <c r="F86" s="39" t="s">
        <v>167</v>
      </c>
      <c r="G86" s="74" t="s">
        <v>255</v>
      </c>
      <c r="H86" s="32" t="s">
        <v>275</v>
      </c>
      <c r="I86" s="42" t="n">
        <v>3226.66</v>
      </c>
      <c r="J86" s="42" t="n">
        <v>3225.86</v>
      </c>
      <c r="K86" s="42"/>
      <c r="L86" s="58" t="n">
        <v>1543.97</v>
      </c>
      <c r="M86" s="62" t="s">
        <v>271</v>
      </c>
      <c r="N86" s="45"/>
      <c r="O86" s="53"/>
      <c r="P86" s="16"/>
      <c r="Q86" s="16"/>
      <c r="R86" s="6"/>
      <c r="S86" s="6"/>
      <c r="T86" s="6"/>
      <c r="U86" s="17"/>
      <c r="V86" s="18"/>
      <c r="W86" s="19"/>
      <c r="X86" s="19"/>
      <c r="Y86" s="19"/>
      <c r="Z86" s="20"/>
      <c r="AA86" s="20"/>
      <c r="AB86" s="21"/>
    </row>
    <row r="87" s="7" customFormat="true" ht="122.25" hidden="false" customHeight="true" outlineLevel="0" collapsed="false">
      <c r="A87" s="59" t="s">
        <v>99</v>
      </c>
      <c r="B87" s="81" t="s">
        <v>29</v>
      </c>
      <c r="C87" s="60" t="s">
        <v>269</v>
      </c>
      <c r="D87" s="39" t="s">
        <v>42</v>
      </c>
      <c r="E87" s="74" t="s">
        <v>32</v>
      </c>
      <c r="F87" s="39" t="s">
        <v>167</v>
      </c>
      <c r="G87" s="74" t="s">
        <v>255</v>
      </c>
      <c r="H87" s="32" t="s">
        <v>276</v>
      </c>
      <c r="I87" s="42" t="n">
        <v>5603.41</v>
      </c>
      <c r="J87" s="42" t="n">
        <v>5601.9</v>
      </c>
      <c r="K87" s="42"/>
      <c r="L87" s="58" t="n">
        <v>2285.62</v>
      </c>
      <c r="M87" s="62" t="s">
        <v>271</v>
      </c>
      <c r="N87" s="45"/>
      <c r="O87" s="53"/>
      <c r="P87" s="16"/>
      <c r="Q87" s="16"/>
      <c r="R87" s="6"/>
      <c r="S87" s="6"/>
      <c r="T87" s="6"/>
      <c r="U87" s="17"/>
      <c r="V87" s="18"/>
      <c r="W87" s="19"/>
      <c r="X87" s="19"/>
      <c r="Y87" s="19"/>
      <c r="Z87" s="20"/>
      <c r="AA87" s="20"/>
      <c r="AB87" s="21"/>
    </row>
    <row r="88" s="7" customFormat="true" ht="122.25" hidden="false" customHeight="true" outlineLevel="0" collapsed="false">
      <c r="A88" s="59" t="s">
        <v>53</v>
      </c>
      <c r="B88" s="81" t="s">
        <v>29</v>
      </c>
      <c r="C88" s="60" t="s">
        <v>269</v>
      </c>
      <c r="D88" s="39" t="s">
        <v>42</v>
      </c>
      <c r="E88" s="74" t="s">
        <v>32</v>
      </c>
      <c r="F88" s="39" t="s">
        <v>167</v>
      </c>
      <c r="G88" s="74" t="s">
        <v>255</v>
      </c>
      <c r="H88" s="32" t="s">
        <v>277</v>
      </c>
      <c r="I88" s="42" t="n">
        <v>2418.04</v>
      </c>
      <c r="J88" s="42" t="n">
        <v>2417.48</v>
      </c>
      <c r="K88" s="42"/>
      <c r="L88" s="58" t="n">
        <v>986.27</v>
      </c>
      <c r="M88" s="62" t="s">
        <v>271</v>
      </c>
      <c r="N88" s="45"/>
      <c r="O88" s="53"/>
      <c r="P88" s="16"/>
      <c r="Q88" s="16"/>
      <c r="R88" s="6"/>
      <c r="S88" s="6"/>
      <c r="T88" s="6"/>
      <c r="U88" s="17"/>
      <c r="V88" s="18"/>
      <c r="W88" s="19"/>
      <c r="X88" s="19"/>
      <c r="Y88" s="19"/>
      <c r="Z88" s="20"/>
      <c r="AA88" s="20"/>
      <c r="AB88" s="21"/>
    </row>
    <row r="89" s="7" customFormat="true" ht="122.25" hidden="false" customHeight="true" outlineLevel="0" collapsed="false">
      <c r="A89" s="59" t="s">
        <v>278</v>
      </c>
      <c r="B89" s="81" t="s">
        <v>29</v>
      </c>
      <c r="C89" s="60" t="s">
        <v>279</v>
      </c>
      <c r="D89" s="39" t="s">
        <v>31</v>
      </c>
      <c r="E89" s="74" t="s">
        <v>32</v>
      </c>
      <c r="F89" s="39" t="s">
        <v>280</v>
      </c>
      <c r="G89" s="74" t="s">
        <v>255</v>
      </c>
      <c r="H89" s="32" t="s">
        <v>281</v>
      </c>
      <c r="I89" s="42" t="n">
        <v>6355.76</v>
      </c>
      <c r="J89" s="42" t="n">
        <v>6303.02</v>
      </c>
      <c r="K89" s="42"/>
      <c r="L89" s="58" t="n">
        <v>4316.87</v>
      </c>
      <c r="M89" s="62" t="s">
        <v>282</v>
      </c>
      <c r="N89" s="45"/>
      <c r="O89" s="53"/>
      <c r="P89" s="16"/>
      <c r="Q89" s="16"/>
      <c r="R89" s="6"/>
      <c r="S89" s="6"/>
      <c r="T89" s="6"/>
      <c r="U89" s="17"/>
      <c r="V89" s="18"/>
      <c r="W89" s="19"/>
      <c r="X89" s="19"/>
      <c r="Y89" s="19"/>
      <c r="Z89" s="20"/>
      <c r="AA89" s="20"/>
      <c r="AB89" s="21"/>
    </row>
    <row r="90" s="7" customFormat="true" ht="139.5" hidden="false" customHeight="true" outlineLevel="0" collapsed="false">
      <c r="A90" s="59" t="s">
        <v>144</v>
      </c>
      <c r="B90" s="81" t="s">
        <v>29</v>
      </c>
      <c r="C90" s="60" t="s">
        <v>279</v>
      </c>
      <c r="D90" s="39" t="s">
        <v>38</v>
      </c>
      <c r="E90" s="74" t="s">
        <v>32</v>
      </c>
      <c r="F90" s="39" t="s">
        <v>167</v>
      </c>
      <c r="G90" s="74" t="s">
        <v>255</v>
      </c>
      <c r="H90" s="32" t="s">
        <v>283</v>
      </c>
      <c r="I90" s="42" t="n">
        <v>6174.42</v>
      </c>
      <c r="J90" s="42" t="n">
        <v>6115.47</v>
      </c>
      <c r="K90" s="42"/>
      <c r="L90" s="58" t="n">
        <v>6084.89</v>
      </c>
      <c r="M90" s="62" t="s">
        <v>282</v>
      </c>
      <c r="N90" s="45"/>
      <c r="O90" s="53"/>
      <c r="P90" s="16"/>
      <c r="Q90" s="16"/>
      <c r="R90" s="6"/>
      <c r="S90" s="6"/>
      <c r="T90" s="6"/>
      <c r="U90" s="17"/>
      <c r="V90" s="18"/>
      <c r="W90" s="19"/>
      <c r="X90" s="19"/>
      <c r="Y90" s="19"/>
      <c r="Z90" s="20"/>
      <c r="AA90" s="20"/>
      <c r="AB90" s="21"/>
    </row>
    <row r="91" s="7" customFormat="true" ht="145.5" hidden="false" customHeight="true" outlineLevel="0" collapsed="false">
      <c r="A91" s="59" t="s">
        <v>284</v>
      </c>
      <c r="B91" s="81" t="s">
        <v>29</v>
      </c>
      <c r="C91" s="60" t="s">
        <v>279</v>
      </c>
      <c r="D91" s="39" t="s">
        <v>137</v>
      </c>
      <c r="E91" s="74" t="s">
        <v>32</v>
      </c>
      <c r="F91" s="39" t="s">
        <v>167</v>
      </c>
      <c r="G91" s="74" t="s">
        <v>255</v>
      </c>
      <c r="H91" s="32" t="s">
        <v>285</v>
      </c>
      <c r="I91" s="42" t="n">
        <v>10417.09</v>
      </c>
      <c r="J91" s="42" t="n">
        <v>10320.64</v>
      </c>
      <c r="K91" s="42"/>
      <c r="L91" s="58" t="n">
        <v>10269.04</v>
      </c>
      <c r="M91" s="62" t="s">
        <v>282</v>
      </c>
      <c r="N91" s="45"/>
      <c r="O91" s="53"/>
      <c r="P91" s="16"/>
      <c r="Q91" s="16"/>
      <c r="R91" s="6"/>
      <c r="S91" s="6"/>
      <c r="T91" s="6"/>
      <c r="U91" s="17"/>
      <c r="V91" s="18"/>
      <c r="W91" s="19"/>
      <c r="X91" s="19"/>
      <c r="Y91" s="19"/>
      <c r="Z91" s="20"/>
      <c r="AA91" s="20"/>
      <c r="AB91" s="21"/>
    </row>
    <row r="92" s="7" customFormat="true" ht="147" hidden="false" customHeight="true" outlineLevel="0" collapsed="false">
      <c r="A92" s="59" t="s">
        <v>57</v>
      </c>
      <c r="B92" s="81" t="s">
        <v>29</v>
      </c>
      <c r="C92" s="60" t="s">
        <v>279</v>
      </c>
      <c r="D92" s="60" t="s">
        <v>42</v>
      </c>
      <c r="E92" s="74" t="s">
        <v>32</v>
      </c>
      <c r="F92" s="39" t="s">
        <v>280</v>
      </c>
      <c r="G92" s="74" t="s">
        <v>255</v>
      </c>
      <c r="H92" s="32" t="s">
        <v>286</v>
      </c>
      <c r="I92" s="42" t="n">
        <v>8982.91</v>
      </c>
      <c r="J92" s="42" t="n">
        <v>8903.89</v>
      </c>
      <c r="K92" s="42"/>
      <c r="L92" s="58" t="n">
        <v>5662.23</v>
      </c>
      <c r="M92" s="62" t="s">
        <v>287</v>
      </c>
      <c r="N92" s="45"/>
      <c r="O92" s="53"/>
      <c r="P92" s="16"/>
      <c r="Q92" s="16"/>
      <c r="R92" s="6"/>
      <c r="S92" s="6"/>
      <c r="T92" s="6"/>
      <c r="U92" s="17"/>
      <c r="V92" s="18"/>
      <c r="W92" s="19"/>
      <c r="X92" s="19"/>
      <c r="Y92" s="19"/>
      <c r="Z92" s="20"/>
      <c r="AA92" s="20"/>
      <c r="AB92" s="21"/>
    </row>
    <row r="93" s="7" customFormat="true" ht="147" hidden="false" customHeight="true" outlineLevel="0" collapsed="false">
      <c r="A93" s="59" t="s">
        <v>288</v>
      </c>
      <c r="B93" s="81" t="s">
        <v>29</v>
      </c>
      <c r="C93" s="60" t="s">
        <v>289</v>
      </c>
      <c r="D93" s="39" t="s">
        <v>31</v>
      </c>
      <c r="E93" s="74" t="s">
        <v>32</v>
      </c>
      <c r="F93" s="39" t="s">
        <v>167</v>
      </c>
      <c r="G93" s="74" t="s">
        <v>255</v>
      </c>
      <c r="H93" s="32" t="s">
        <v>290</v>
      </c>
      <c r="I93" s="42" t="n">
        <v>6285.78</v>
      </c>
      <c r="J93" s="42" t="n">
        <v>6274.79</v>
      </c>
      <c r="K93" s="42"/>
      <c r="L93" s="58" t="n">
        <v>1008.4</v>
      </c>
      <c r="M93" s="62" t="s">
        <v>291</v>
      </c>
      <c r="N93" s="45"/>
      <c r="O93" s="53"/>
      <c r="P93" s="16"/>
      <c r="Q93" s="16"/>
      <c r="R93" s="6"/>
      <c r="S93" s="6"/>
      <c r="T93" s="6"/>
      <c r="U93" s="17"/>
      <c r="V93" s="18"/>
      <c r="W93" s="19"/>
      <c r="X93" s="19"/>
      <c r="Y93" s="19"/>
      <c r="Z93" s="20"/>
      <c r="AA93" s="20"/>
      <c r="AB93" s="21"/>
    </row>
    <row r="94" s="7" customFormat="true" ht="240.75" hidden="false" customHeight="true" outlineLevel="0" collapsed="false">
      <c r="A94" s="59" t="s">
        <v>80</v>
      </c>
      <c r="B94" s="81" t="s">
        <v>29</v>
      </c>
      <c r="C94" s="60" t="s">
        <v>289</v>
      </c>
      <c r="D94" s="60" t="s">
        <v>42</v>
      </c>
      <c r="E94" s="74" t="s">
        <v>32</v>
      </c>
      <c r="F94" s="39" t="s">
        <v>167</v>
      </c>
      <c r="G94" s="74" t="s">
        <v>255</v>
      </c>
      <c r="H94" s="32" t="s">
        <v>292</v>
      </c>
      <c r="I94" s="42" t="n">
        <v>5724.24</v>
      </c>
      <c r="J94" s="42" t="n">
        <v>5713.92</v>
      </c>
      <c r="K94" s="42"/>
      <c r="L94" s="58" t="n">
        <v>2873.68</v>
      </c>
      <c r="M94" s="62" t="s">
        <v>291</v>
      </c>
      <c r="N94" s="45"/>
      <c r="O94" s="53"/>
      <c r="P94" s="16"/>
      <c r="Q94" s="16"/>
      <c r="R94" s="6"/>
      <c r="S94" s="6"/>
      <c r="T94" s="6"/>
      <c r="U94" s="17"/>
      <c r="V94" s="18"/>
      <c r="W94" s="19"/>
      <c r="X94" s="19"/>
      <c r="Y94" s="19"/>
      <c r="Z94" s="20"/>
      <c r="AA94" s="20"/>
      <c r="AB94" s="21"/>
    </row>
    <row r="95" s="7" customFormat="true" ht="122.25" hidden="false" customHeight="true" outlineLevel="0" collapsed="false">
      <c r="A95" s="59" t="s">
        <v>93</v>
      </c>
      <c r="B95" s="81" t="s">
        <v>29</v>
      </c>
      <c r="C95" s="60" t="s">
        <v>289</v>
      </c>
      <c r="D95" s="60" t="s">
        <v>42</v>
      </c>
      <c r="E95" s="74" t="s">
        <v>32</v>
      </c>
      <c r="F95" s="39" t="s">
        <v>167</v>
      </c>
      <c r="G95" s="74" t="s">
        <v>255</v>
      </c>
      <c r="H95" s="32" t="s">
        <v>293</v>
      </c>
      <c r="I95" s="42" t="n">
        <v>11426.4</v>
      </c>
      <c r="J95" s="42" t="n">
        <v>11404.66</v>
      </c>
      <c r="K95" s="42"/>
      <c r="L95" s="58" t="n">
        <v>5692.03</v>
      </c>
      <c r="M95" s="62" t="s">
        <v>291</v>
      </c>
      <c r="N95" s="45"/>
      <c r="O95" s="53"/>
      <c r="P95" s="16"/>
      <c r="Q95" s="16"/>
      <c r="R95" s="6"/>
      <c r="S95" s="6"/>
      <c r="T95" s="6"/>
      <c r="U95" s="17"/>
      <c r="V95" s="18"/>
      <c r="W95" s="19"/>
      <c r="X95" s="19"/>
      <c r="Y95" s="19"/>
      <c r="Z95" s="20"/>
      <c r="AA95" s="20"/>
      <c r="AB95" s="21"/>
    </row>
    <row r="96" s="7" customFormat="true" ht="93" hidden="false" customHeight="true" outlineLevel="0" collapsed="false">
      <c r="A96" s="59" t="s">
        <v>107</v>
      </c>
      <c r="B96" s="81" t="s">
        <v>29</v>
      </c>
      <c r="C96" s="60" t="s">
        <v>294</v>
      </c>
      <c r="D96" s="39" t="s">
        <v>42</v>
      </c>
      <c r="E96" s="44" t="s">
        <v>32</v>
      </c>
      <c r="F96" s="39" t="s">
        <v>259</v>
      </c>
      <c r="G96" s="44" t="s">
        <v>255</v>
      </c>
      <c r="H96" s="82" t="s">
        <v>295</v>
      </c>
      <c r="I96" s="42" t="n">
        <v>9384.24</v>
      </c>
      <c r="J96" s="42" t="n">
        <v>9375.41</v>
      </c>
      <c r="K96" s="42"/>
      <c r="L96" s="58" t="n">
        <v>9380.96</v>
      </c>
      <c r="M96" s="62" t="s">
        <v>296</v>
      </c>
      <c r="N96" s="48"/>
      <c r="O96" s="15"/>
      <c r="P96" s="16"/>
      <c r="Q96" s="16"/>
      <c r="R96" s="6"/>
      <c r="S96" s="6"/>
      <c r="T96" s="6"/>
      <c r="U96" s="17"/>
      <c r="V96" s="18"/>
      <c r="W96" s="19"/>
      <c r="X96" s="19"/>
      <c r="Y96" s="19"/>
      <c r="Z96" s="20"/>
      <c r="AA96" s="20"/>
      <c r="AB96" s="21"/>
    </row>
    <row r="97" s="7" customFormat="true" ht="120.75" hidden="false" customHeight="true" outlineLevel="0" collapsed="false">
      <c r="A97" s="59" t="s">
        <v>170</v>
      </c>
      <c r="B97" s="81" t="s">
        <v>29</v>
      </c>
      <c r="C97" s="60" t="s">
        <v>294</v>
      </c>
      <c r="D97" s="39" t="s">
        <v>42</v>
      </c>
      <c r="E97" s="44" t="s">
        <v>32</v>
      </c>
      <c r="F97" s="39" t="s">
        <v>297</v>
      </c>
      <c r="G97" s="44" t="s">
        <v>255</v>
      </c>
      <c r="H97" s="82" t="s">
        <v>298</v>
      </c>
      <c r="I97" s="42" t="n">
        <v>1764.12</v>
      </c>
      <c r="J97" s="42" t="n">
        <v>1762.91</v>
      </c>
      <c r="K97" s="42"/>
      <c r="L97" s="58" t="n">
        <v>480.25</v>
      </c>
      <c r="M97" s="62" t="s">
        <v>299</v>
      </c>
      <c r="N97" s="48"/>
      <c r="O97" s="15"/>
      <c r="P97" s="16"/>
      <c r="Q97" s="16"/>
      <c r="R97" s="6"/>
      <c r="S97" s="6"/>
      <c r="T97" s="6"/>
      <c r="U97" s="17"/>
      <c r="V97" s="18"/>
      <c r="W97" s="19"/>
      <c r="X97" s="19"/>
      <c r="Y97" s="19"/>
      <c r="Z97" s="20"/>
      <c r="AA97" s="20"/>
      <c r="AB97" s="21"/>
    </row>
    <row r="98" s="7" customFormat="true" ht="64.5" hidden="false" customHeight="true" outlineLevel="0" collapsed="false">
      <c r="A98" s="59" t="s">
        <v>199</v>
      </c>
      <c r="B98" s="81" t="s">
        <v>29</v>
      </c>
      <c r="C98" s="60" t="s">
        <v>294</v>
      </c>
      <c r="D98" s="39" t="s">
        <v>42</v>
      </c>
      <c r="E98" s="44" t="s">
        <v>32</v>
      </c>
      <c r="F98" s="39" t="s">
        <v>259</v>
      </c>
      <c r="G98" s="44" t="s">
        <v>255</v>
      </c>
      <c r="H98" s="82" t="s">
        <v>300</v>
      </c>
      <c r="I98" s="42" t="n">
        <v>2108.16</v>
      </c>
      <c r="J98" s="42" t="n">
        <v>2106.61</v>
      </c>
      <c r="K98" s="42"/>
      <c r="L98" s="58" t="n">
        <v>2126.11</v>
      </c>
      <c r="M98" s="62" t="s">
        <v>296</v>
      </c>
      <c r="N98" s="48"/>
      <c r="O98" s="53"/>
      <c r="P98" s="16"/>
      <c r="Q98" s="16"/>
      <c r="R98" s="6"/>
      <c r="S98" s="6"/>
      <c r="T98" s="6"/>
      <c r="U98" s="17"/>
      <c r="V98" s="18"/>
      <c r="W98" s="19"/>
      <c r="X98" s="19"/>
      <c r="Y98" s="19"/>
      <c r="Z98" s="20"/>
      <c r="AA98" s="20"/>
      <c r="AB98" s="21"/>
    </row>
    <row r="99" s="7" customFormat="true" ht="62.25" hidden="false" customHeight="true" outlineLevel="0" collapsed="false">
      <c r="A99" s="59" t="s">
        <v>301</v>
      </c>
      <c r="B99" s="81" t="s">
        <v>29</v>
      </c>
      <c r="C99" s="60" t="s">
        <v>302</v>
      </c>
      <c r="D99" s="39" t="s">
        <v>42</v>
      </c>
      <c r="E99" s="44" t="s">
        <v>32</v>
      </c>
      <c r="F99" s="39" t="s">
        <v>259</v>
      </c>
      <c r="G99" s="44" t="s">
        <v>255</v>
      </c>
      <c r="H99" s="64" t="s">
        <v>303</v>
      </c>
      <c r="I99" s="42" t="n">
        <v>5243.56</v>
      </c>
      <c r="J99" s="42" t="n">
        <v>5238.88</v>
      </c>
      <c r="K99" s="42"/>
      <c r="L99" s="58" t="n">
        <v>3933.25</v>
      </c>
      <c r="M99" s="62" t="s">
        <v>304</v>
      </c>
      <c r="N99" s="48"/>
      <c r="O99" s="53"/>
      <c r="P99" s="16"/>
      <c r="Q99" s="16"/>
      <c r="R99" s="6"/>
      <c r="S99" s="6"/>
      <c r="T99" s="6"/>
      <c r="U99" s="17"/>
      <c r="V99" s="18"/>
      <c r="W99" s="19"/>
      <c r="X99" s="19"/>
      <c r="Y99" s="19"/>
      <c r="Z99" s="20"/>
      <c r="AA99" s="20"/>
      <c r="AB99" s="21"/>
    </row>
    <row r="100" s="7" customFormat="true" ht="84.75" hidden="false" customHeight="true" outlineLevel="0" collapsed="false">
      <c r="A100" s="59" t="s">
        <v>301</v>
      </c>
      <c r="B100" s="81" t="s">
        <v>29</v>
      </c>
      <c r="C100" s="60" t="s">
        <v>305</v>
      </c>
      <c r="D100" s="39" t="s">
        <v>42</v>
      </c>
      <c r="E100" s="44" t="s">
        <v>32</v>
      </c>
      <c r="F100" s="39" t="s">
        <v>259</v>
      </c>
      <c r="G100" s="44" t="s">
        <v>255</v>
      </c>
      <c r="H100" s="64"/>
      <c r="I100" s="42"/>
      <c r="J100" s="42"/>
      <c r="K100" s="42"/>
      <c r="L100" s="58" t="n">
        <v>347.42</v>
      </c>
      <c r="M100" s="62" t="s">
        <v>306</v>
      </c>
      <c r="N100" s="83"/>
      <c r="O100" s="53"/>
      <c r="P100" s="16"/>
      <c r="Q100" s="16"/>
      <c r="R100" s="6"/>
      <c r="S100" s="6"/>
      <c r="T100" s="6"/>
      <c r="U100" s="17"/>
      <c r="V100" s="18"/>
      <c r="W100" s="19"/>
      <c r="X100" s="19"/>
      <c r="Y100" s="19"/>
      <c r="Z100" s="20"/>
      <c r="AA100" s="20"/>
      <c r="AB100" s="21"/>
    </row>
    <row r="101" s="7" customFormat="true" ht="192" hidden="false" customHeight="true" outlineLevel="0" collapsed="false">
      <c r="A101" s="59" t="s">
        <v>223</v>
      </c>
      <c r="B101" s="81" t="s">
        <v>29</v>
      </c>
      <c r="C101" s="60" t="s">
        <v>305</v>
      </c>
      <c r="D101" s="39" t="s">
        <v>42</v>
      </c>
      <c r="E101" s="44" t="s">
        <v>32</v>
      </c>
      <c r="F101" s="39" t="s">
        <v>259</v>
      </c>
      <c r="G101" s="44" t="s">
        <v>255</v>
      </c>
      <c r="H101" s="82" t="s">
        <v>307</v>
      </c>
      <c r="I101" s="42" t="n">
        <v>5780.56</v>
      </c>
      <c r="J101" s="42" t="n">
        <v>5775.33</v>
      </c>
      <c r="K101" s="42"/>
      <c r="L101" s="58" t="n">
        <v>1881.35</v>
      </c>
      <c r="M101" s="62" t="s">
        <v>306</v>
      </c>
      <c r="N101" s="83"/>
      <c r="O101" s="53"/>
      <c r="P101" s="16"/>
      <c r="Q101" s="16"/>
      <c r="R101" s="6"/>
      <c r="S101" s="6"/>
      <c r="T101" s="6"/>
      <c r="U101" s="17"/>
      <c r="V101" s="18"/>
      <c r="W101" s="19"/>
      <c r="X101" s="19"/>
      <c r="Y101" s="19"/>
      <c r="Z101" s="20"/>
      <c r="AA101" s="20"/>
      <c r="AB101" s="21"/>
    </row>
    <row r="102" s="7" customFormat="true" ht="111.75" hidden="false" customHeight="true" outlineLevel="0" collapsed="false">
      <c r="A102" s="59" t="s">
        <v>191</v>
      </c>
      <c r="B102" s="81" t="s">
        <v>29</v>
      </c>
      <c r="C102" s="60" t="s">
        <v>305</v>
      </c>
      <c r="D102" s="39" t="s">
        <v>42</v>
      </c>
      <c r="E102" s="44" t="s">
        <v>32</v>
      </c>
      <c r="F102" s="39" t="s">
        <v>259</v>
      </c>
      <c r="G102" s="44" t="s">
        <v>255</v>
      </c>
      <c r="H102" s="82" t="s">
        <v>308</v>
      </c>
      <c r="I102" s="42" t="n">
        <v>8688.51</v>
      </c>
      <c r="J102" s="42" t="n">
        <v>8680.38</v>
      </c>
      <c r="K102" s="42"/>
      <c r="L102" s="58" t="n">
        <v>5276.47</v>
      </c>
      <c r="M102" s="62" t="s">
        <v>309</v>
      </c>
      <c r="N102" s="83"/>
      <c r="O102" s="53"/>
      <c r="P102" s="16"/>
      <c r="Q102" s="16"/>
      <c r="R102" s="6"/>
      <c r="S102" s="6"/>
      <c r="T102" s="6"/>
      <c r="U102" s="17"/>
      <c r="V102" s="18"/>
      <c r="W102" s="19"/>
      <c r="X102" s="19"/>
      <c r="Y102" s="19"/>
      <c r="Z102" s="20"/>
      <c r="AA102" s="20"/>
      <c r="AB102" s="21"/>
    </row>
    <row r="103" s="7" customFormat="true" ht="82.5" hidden="false" customHeight="true" outlineLevel="0" collapsed="false">
      <c r="A103" s="59" t="s">
        <v>177</v>
      </c>
      <c r="B103" s="81" t="s">
        <v>29</v>
      </c>
      <c r="C103" s="60" t="s">
        <v>310</v>
      </c>
      <c r="D103" s="39" t="s">
        <v>42</v>
      </c>
      <c r="E103" s="44" t="s">
        <v>32</v>
      </c>
      <c r="F103" s="39" t="s">
        <v>259</v>
      </c>
      <c r="G103" s="44" t="s">
        <v>255</v>
      </c>
      <c r="H103" s="82" t="s">
        <v>311</v>
      </c>
      <c r="I103" s="42" t="n">
        <v>28500.32</v>
      </c>
      <c r="J103" s="42" t="n">
        <v>28472.38</v>
      </c>
      <c r="K103" s="42"/>
      <c r="L103" s="58" t="n">
        <v>25588.79</v>
      </c>
      <c r="M103" s="62" t="s">
        <v>312</v>
      </c>
      <c r="N103" s="48"/>
      <c r="O103" s="53"/>
      <c r="P103" s="16"/>
      <c r="Q103" s="16"/>
      <c r="R103" s="6"/>
      <c r="S103" s="6"/>
      <c r="T103" s="6"/>
      <c r="U103" s="17"/>
      <c r="V103" s="18"/>
      <c r="W103" s="19"/>
      <c r="X103" s="19"/>
      <c r="Y103" s="19"/>
      <c r="Z103" s="20"/>
      <c r="AA103" s="20"/>
      <c r="AB103" s="21"/>
    </row>
    <row r="104" s="7" customFormat="true" ht="64.5" hidden="false" customHeight="true" outlineLevel="0" collapsed="false">
      <c r="A104" s="59" t="s">
        <v>313</v>
      </c>
      <c r="B104" s="81" t="s">
        <v>29</v>
      </c>
      <c r="C104" s="60" t="s">
        <v>258</v>
      </c>
      <c r="D104" s="39" t="s">
        <v>42</v>
      </c>
      <c r="E104" s="44" t="s">
        <v>32</v>
      </c>
      <c r="F104" s="39" t="s">
        <v>259</v>
      </c>
      <c r="G104" s="44" t="s">
        <v>255</v>
      </c>
      <c r="H104" s="82" t="s">
        <v>314</v>
      </c>
      <c r="I104" s="42" t="n">
        <v>9286.14</v>
      </c>
      <c r="J104" s="42" t="n">
        <v>9198.86</v>
      </c>
      <c r="K104" s="42"/>
      <c r="L104" s="58" t="n">
        <v>9198.86</v>
      </c>
      <c r="M104" s="62" t="s">
        <v>315</v>
      </c>
      <c r="N104" s="48"/>
      <c r="O104" s="53"/>
      <c r="P104" s="16"/>
      <c r="Q104" s="16"/>
      <c r="R104" s="6"/>
      <c r="S104" s="6"/>
      <c r="T104" s="6"/>
      <c r="U104" s="17"/>
      <c r="V104" s="18"/>
      <c r="W104" s="19"/>
      <c r="X104" s="19"/>
      <c r="Y104" s="19"/>
      <c r="Z104" s="20"/>
      <c r="AA104" s="20"/>
      <c r="AB104" s="21"/>
    </row>
    <row r="105" s="7" customFormat="true" ht="147" hidden="false" customHeight="true" outlineLevel="0" collapsed="false">
      <c r="A105" s="59" t="s">
        <v>316</v>
      </c>
      <c r="B105" s="81" t="s">
        <v>29</v>
      </c>
      <c r="C105" s="60" t="s">
        <v>317</v>
      </c>
      <c r="D105" s="39" t="s">
        <v>42</v>
      </c>
      <c r="E105" s="44" t="s">
        <v>32</v>
      </c>
      <c r="F105" s="39" t="s">
        <v>118</v>
      </c>
      <c r="G105" s="44" t="s">
        <v>255</v>
      </c>
      <c r="H105" s="32" t="s">
        <v>318</v>
      </c>
      <c r="I105" s="42" t="n">
        <v>47398.21</v>
      </c>
      <c r="J105" s="42" t="n">
        <v>46936.82</v>
      </c>
      <c r="K105" s="42"/>
      <c r="L105" s="58" t="n">
        <v>33608.14</v>
      </c>
      <c r="M105" s="62" t="s">
        <v>319</v>
      </c>
      <c r="N105" s="48"/>
      <c r="O105" s="53"/>
      <c r="P105" s="51"/>
      <c r="Q105" s="16"/>
      <c r="R105" s="6"/>
      <c r="S105" s="6"/>
      <c r="T105" s="6"/>
      <c r="U105" s="17"/>
      <c r="V105" s="18"/>
      <c r="W105" s="19"/>
      <c r="X105" s="19"/>
      <c r="Y105" s="19"/>
      <c r="Z105" s="20"/>
      <c r="AA105" s="20"/>
      <c r="AB105" s="21"/>
    </row>
    <row r="106" s="7" customFormat="true" ht="184.5" hidden="false" customHeight="true" outlineLevel="0" collapsed="false">
      <c r="A106" s="59" t="s">
        <v>66</v>
      </c>
      <c r="B106" s="81" t="s">
        <v>29</v>
      </c>
      <c r="C106" s="60" t="s">
        <v>320</v>
      </c>
      <c r="D106" s="39" t="s">
        <v>68</v>
      </c>
      <c r="E106" s="44" t="s">
        <v>32</v>
      </c>
      <c r="F106" s="39" t="s">
        <v>259</v>
      </c>
      <c r="G106" s="44" t="s">
        <v>321</v>
      </c>
      <c r="H106" s="32" t="s">
        <v>322</v>
      </c>
      <c r="I106" s="42" t="n">
        <v>1977.38</v>
      </c>
      <c r="J106" s="42" t="n">
        <v>1965.01</v>
      </c>
      <c r="K106" s="42"/>
      <c r="L106" s="58" t="n">
        <v>556.84</v>
      </c>
      <c r="M106" s="62" t="s">
        <v>323</v>
      </c>
      <c r="N106" s="48"/>
      <c r="O106" s="53"/>
      <c r="P106" s="51"/>
      <c r="Q106" s="16"/>
      <c r="R106" s="6"/>
      <c r="S106" s="6"/>
      <c r="T106" s="6"/>
      <c r="U106" s="17"/>
      <c r="V106" s="18"/>
      <c r="W106" s="19"/>
      <c r="X106" s="19"/>
      <c r="Y106" s="19"/>
      <c r="Z106" s="20"/>
      <c r="AA106" s="20"/>
      <c r="AB106" s="21"/>
    </row>
    <row r="107" s="7" customFormat="true" ht="218.25" hidden="false" customHeight="true" outlineLevel="0" collapsed="false">
      <c r="A107" s="59" t="s">
        <v>71</v>
      </c>
      <c r="B107" s="81" t="s">
        <v>29</v>
      </c>
      <c r="C107" s="60" t="s">
        <v>320</v>
      </c>
      <c r="D107" s="39" t="s">
        <v>68</v>
      </c>
      <c r="E107" s="44" t="s">
        <v>32</v>
      </c>
      <c r="F107" s="39" t="s">
        <v>259</v>
      </c>
      <c r="G107" s="44" t="s">
        <v>321</v>
      </c>
      <c r="H107" s="32" t="s">
        <v>324</v>
      </c>
      <c r="I107" s="42" t="n">
        <v>4392.49</v>
      </c>
      <c r="J107" s="42" t="n">
        <v>4359.59</v>
      </c>
      <c r="K107" s="42"/>
      <c r="L107" s="58" t="n">
        <v>0</v>
      </c>
      <c r="M107" s="62" t="s">
        <v>323</v>
      </c>
      <c r="N107" s="48"/>
      <c r="O107" s="53"/>
      <c r="P107" s="51"/>
      <c r="Q107" s="16"/>
      <c r="R107" s="6"/>
      <c r="S107" s="6"/>
      <c r="T107" s="6"/>
      <c r="U107" s="17"/>
      <c r="V107" s="18"/>
      <c r="W107" s="19"/>
      <c r="X107" s="19"/>
      <c r="Y107" s="19"/>
      <c r="Z107" s="20"/>
      <c r="AA107" s="20"/>
      <c r="AB107" s="21"/>
    </row>
    <row r="108" s="7" customFormat="true" ht="87.75" hidden="false" customHeight="true" outlineLevel="0" collapsed="false">
      <c r="A108" s="59" t="s">
        <v>127</v>
      </c>
      <c r="B108" s="81" t="s">
        <v>29</v>
      </c>
      <c r="C108" s="60" t="s">
        <v>320</v>
      </c>
      <c r="D108" s="39" t="s">
        <v>31</v>
      </c>
      <c r="E108" s="44" t="s">
        <v>32</v>
      </c>
      <c r="F108" s="39" t="s">
        <v>259</v>
      </c>
      <c r="G108" s="44" t="s">
        <v>321</v>
      </c>
      <c r="H108" s="32" t="s">
        <v>325</v>
      </c>
      <c r="I108" s="42" t="n">
        <v>2775.52</v>
      </c>
      <c r="J108" s="42" t="n">
        <v>2756.37</v>
      </c>
      <c r="K108" s="42"/>
      <c r="L108" s="58" t="n">
        <v>4094.25</v>
      </c>
      <c r="M108" s="62" t="s">
        <v>323</v>
      </c>
      <c r="N108" s="48"/>
      <c r="O108" s="53"/>
      <c r="P108" s="51"/>
      <c r="Q108" s="16"/>
      <c r="R108" s="6"/>
      <c r="S108" s="6"/>
      <c r="T108" s="6"/>
      <c r="U108" s="17"/>
      <c r="V108" s="18"/>
      <c r="W108" s="19"/>
      <c r="X108" s="19"/>
      <c r="Y108" s="19"/>
      <c r="Z108" s="20"/>
      <c r="AA108" s="20"/>
      <c r="AB108" s="21"/>
    </row>
    <row r="109" s="7" customFormat="true" ht="289.5" hidden="false" customHeight="true" outlineLevel="0" collapsed="false">
      <c r="A109" s="59" t="s">
        <v>37</v>
      </c>
      <c r="B109" s="81" t="s">
        <v>29</v>
      </c>
      <c r="C109" s="60" t="s">
        <v>320</v>
      </c>
      <c r="D109" s="39" t="s">
        <v>38</v>
      </c>
      <c r="E109" s="44" t="s">
        <v>32</v>
      </c>
      <c r="F109" s="39" t="s">
        <v>259</v>
      </c>
      <c r="G109" s="44" t="s">
        <v>321</v>
      </c>
      <c r="H109" s="32" t="s">
        <v>326</v>
      </c>
      <c r="I109" s="42" t="n">
        <v>4049.18</v>
      </c>
      <c r="J109" s="42" t="n">
        <v>4016.98</v>
      </c>
      <c r="K109" s="42"/>
      <c r="L109" s="58" t="n">
        <v>1052.22</v>
      </c>
      <c r="M109" s="62" t="s">
        <v>323</v>
      </c>
      <c r="N109" s="48"/>
      <c r="O109" s="53"/>
      <c r="P109" s="51"/>
      <c r="Q109" s="16"/>
      <c r="R109" s="6"/>
      <c r="S109" s="6"/>
      <c r="T109" s="6"/>
      <c r="U109" s="17"/>
      <c r="V109" s="18"/>
      <c r="W109" s="19"/>
      <c r="X109" s="19"/>
      <c r="Y109" s="19"/>
      <c r="Z109" s="20"/>
      <c r="AA109" s="20"/>
      <c r="AB109" s="21"/>
    </row>
    <row r="110" s="7" customFormat="true" ht="218.25" hidden="false" customHeight="true" outlineLevel="0" collapsed="false">
      <c r="A110" s="59" t="s">
        <v>327</v>
      </c>
      <c r="B110" s="81" t="s">
        <v>29</v>
      </c>
      <c r="C110" s="60" t="s">
        <v>320</v>
      </c>
      <c r="D110" s="39" t="s">
        <v>38</v>
      </c>
      <c r="E110" s="44" t="s">
        <v>32</v>
      </c>
      <c r="F110" s="39" t="s">
        <v>259</v>
      </c>
      <c r="G110" s="44" t="s">
        <v>321</v>
      </c>
      <c r="H110" s="32" t="s">
        <v>328</v>
      </c>
      <c r="I110" s="42" t="n">
        <v>1454.24</v>
      </c>
      <c r="J110" s="42" t="n">
        <v>1444.1</v>
      </c>
      <c r="K110" s="42"/>
      <c r="L110" s="58" t="n">
        <v>698</v>
      </c>
      <c r="M110" s="62" t="s">
        <v>323</v>
      </c>
      <c r="N110" s="48"/>
      <c r="O110" s="53"/>
      <c r="P110" s="51"/>
      <c r="Q110" s="16"/>
      <c r="R110" s="6"/>
      <c r="S110" s="6"/>
      <c r="T110" s="6"/>
      <c r="U110" s="17"/>
      <c r="V110" s="18"/>
      <c r="W110" s="19"/>
      <c r="X110" s="19"/>
      <c r="Y110" s="19"/>
      <c r="Z110" s="20"/>
      <c r="AA110" s="20"/>
      <c r="AB110" s="21"/>
    </row>
    <row r="111" s="7" customFormat="true" ht="168.75" hidden="false" customHeight="true" outlineLevel="0" collapsed="false">
      <c r="A111" s="59" t="s">
        <v>252</v>
      </c>
      <c r="B111" s="81" t="s">
        <v>29</v>
      </c>
      <c r="C111" s="60" t="s">
        <v>320</v>
      </c>
      <c r="D111" s="39" t="s">
        <v>38</v>
      </c>
      <c r="E111" s="44" t="s">
        <v>32</v>
      </c>
      <c r="F111" s="39" t="s">
        <v>259</v>
      </c>
      <c r="G111" s="44" t="s">
        <v>321</v>
      </c>
      <c r="H111" s="32" t="s">
        <v>329</v>
      </c>
      <c r="I111" s="42" t="n">
        <v>1692.87</v>
      </c>
      <c r="J111" s="42" t="n">
        <v>1680.7</v>
      </c>
      <c r="K111" s="42"/>
      <c r="L111" s="58" t="n">
        <v>1250.51</v>
      </c>
      <c r="M111" s="62" t="s">
        <v>323</v>
      </c>
      <c r="N111" s="48"/>
      <c r="O111" s="53"/>
      <c r="P111" s="51"/>
      <c r="Q111" s="16"/>
      <c r="R111" s="6"/>
      <c r="S111" s="6"/>
      <c r="T111" s="6"/>
      <c r="U111" s="17"/>
      <c r="V111" s="18"/>
      <c r="W111" s="19"/>
      <c r="X111" s="19"/>
      <c r="Y111" s="19"/>
      <c r="Z111" s="20"/>
      <c r="AA111" s="20"/>
      <c r="AB111" s="21"/>
    </row>
    <row r="112" s="7" customFormat="true" ht="238.5" hidden="false" customHeight="true" outlineLevel="0" collapsed="false">
      <c r="A112" s="59" t="s">
        <v>140</v>
      </c>
      <c r="B112" s="81" t="s">
        <v>29</v>
      </c>
      <c r="C112" s="60" t="s">
        <v>320</v>
      </c>
      <c r="D112" s="39" t="s">
        <v>38</v>
      </c>
      <c r="E112" s="44" t="s">
        <v>32</v>
      </c>
      <c r="F112" s="39" t="s">
        <v>259</v>
      </c>
      <c r="G112" s="44" t="s">
        <v>321</v>
      </c>
      <c r="H112" s="82" t="s">
        <v>330</v>
      </c>
      <c r="I112" s="42" t="n">
        <v>5033.72</v>
      </c>
      <c r="J112" s="42" t="n">
        <v>4993.15</v>
      </c>
      <c r="K112" s="42"/>
      <c r="L112" s="58" t="n">
        <v>6564.69</v>
      </c>
      <c r="M112" s="62" t="s">
        <v>323</v>
      </c>
      <c r="N112" s="48"/>
      <c r="O112" s="53"/>
      <c r="P112" s="16"/>
      <c r="Q112" s="16"/>
      <c r="R112" s="6"/>
      <c r="S112" s="6"/>
      <c r="T112" s="6"/>
      <c r="U112" s="17"/>
      <c r="V112" s="18"/>
      <c r="W112" s="19"/>
      <c r="X112" s="19"/>
      <c r="Y112" s="19"/>
      <c r="Z112" s="20"/>
      <c r="AA112" s="20"/>
      <c r="AB112" s="21"/>
    </row>
    <row r="113" s="7" customFormat="true" ht="105" hidden="false" customHeight="true" outlineLevel="0" collapsed="false">
      <c r="A113" s="59" t="s">
        <v>191</v>
      </c>
      <c r="B113" s="81" t="s">
        <v>29</v>
      </c>
      <c r="C113" s="60" t="s">
        <v>320</v>
      </c>
      <c r="D113" s="39" t="s">
        <v>153</v>
      </c>
      <c r="E113" s="44" t="s">
        <v>32</v>
      </c>
      <c r="F113" s="39" t="s">
        <v>259</v>
      </c>
      <c r="G113" s="44" t="s">
        <v>321</v>
      </c>
      <c r="H113" s="82" t="s">
        <v>331</v>
      </c>
      <c r="I113" s="42" t="n">
        <v>3265.9</v>
      </c>
      <c r="J113" s="42" t="n">
        <v>3242.6</v>
      </c>
      <c r="K113" s="42"/>
      <c r="L113" s="58" t="n">
        <v>11389.46</v>
      </c>
      <c r="M113" s="62" t="s">
        <v>323</v>
      </c>
      <c r="N113" s="48"/>
      <c r="O113" s="53"/>
      <c r="P113" s="16"/>
      <c r="Q113" s="16"/>
      <c r="R113" s="6"/>
      <c r="S113" s="6"/>
      <c r="T113" s="6"/>
      <c r="U113" s="17"/>
      <c r="V113" s="18"/>
      <c r="W113" s="19"/>
      <c r="X113" s="19"/>
      <c r="Y113" s="19"/>
      <c r="Z113" s="20"/>
      <c r="AA113" s="20"/>
      <c r="AB113" s="21"/>
    </row>
    <row r="114" s="7" customFormat="true" ht="60" hidden="false" customHeight="true" outlineLevel="0" collapsed="false">
      <c r="A114" s="59" t="s">
        <v>49</v>
      </c>
      <c r="B114" s="81" t="s">
        <v>29</v>
      </c>
      <c r="C114" s="60" t="s">
        <v>320</v>
      </c>
      <c r="D114" s="39" t="s">
        <v>42</v>
      </c>
      <c r="E114" s="44" t="s">
        <v>32</v>
      </c>
      <c r="F114" s="39" t="s">
        <v>259</v>
      </c>
      <c r="G114" s="44" t="s">
        <v>321</v>
      </c>
      <c r="H114" s="82" t="s">
        <v>332</v>
      </c>
      <c r="I114" s="42" t="n">
        <v>2008.32</v>
      </c>
      <c r="J114" s="42" t="n">
        <v>1991.75</v>
      </c>
      <c r="K114" s="42"/>
      <c r="L114" s="58" t="n">
        <v>859.69</v>
      </c>
      <c r="M114" s="62" t="s">
        <v>323</v>
      </c>
      <c r="N114" s="48"/>
      <c r="O114" s="15"/>
      <c r="P114" s="16"/>
      <c r="Q114" s="16"/>
      <c r="R114" s="6"/>
      <c r="S114" s="6"/>
      <c r="T114" s="6"/>
      <c r="U114" s="17"/>
      <c r="V114" s="18"/>
      <c r="W114" s="19"/>
      <c r="X114" s="19"/>
      <c r="Y114" s="19"/>
      <c r="Z114" s="20"/>
      <c r="AA114" s="20"/>
      <c r="AB114" s="21"/>
    </row>
    <row r="115" s="7" customFormat="true" ht="135" hidden="false" customHeight="true" outlineLevel="0" collapsed="false">
      <c r="A115" s="59" t="s">
        <v>99</v>
      </c>
      <c r="B115" s="81" t="s">
        <v>29</v>
      </c>
      <c r="C115" s="60" t="s">
        <v>320</v>
      </c>
      <c r="D115" s="39" t="s">
        <v>42</v>
      </c>
      <c r="E115" s="44" t="s">
        <v>32</v>
      </c>
      <c r="F115" s="39" t="s">
        <v>259</v>
      </c>
      <c r="G115" s="44" t="s">
        <v>321</v>
      </c>
      <c r="H115" s="82" t="s">
        <v>333</v>
      </c>
      <c r="I115" s="42" t="n">
        <v>3018.28</v>
      </c>
      <c r="J115" s="42" t="n">
        <v>2992.88</v>
      </c>
      <c r="K115" s="42"/>
      <c r="L115" s="58" t="n">
        <v>2972.77</v>
      </c>
      <c r="M115" s="62" t="s">
        <v>323</v>
      </c>
      <c r="N115" s="48"/>
      <c r="O115" s="53"/>
      <c r="P115" s="16"/>
      <c r="Q115" s="16"/>
      <c r="R115" s="6"/>
      <c r="S115" s="6"/>
      <c r="T115" s="6"/>
      <c r="U115" s="17"/>
      <c r="V115" s="18"/>
      <c r="W115" s="19"/>
      <c r="X115" s="19"/>
      <c r="Y115" s="19"/>
      <c r="Z115" s="20"/>
      <c r="AA115" s="20"/>
      <c r="AB115" s="21"/>
    </row>
    <row r="116" s="7" customFormat="true" ht="120" hidden="false" customHeight="true" outlineLevel="0" collapsed="false">
      <c r="A116" s="59" t="s">
        <v>149</v>
      </c>
      <c r="B116" s="81" t="s">
        <v>29</v>
      </c>
      <c r="C116" s="60" t="s">
        <v>334</v>
      </c>
      <c r="D116" s="39" t="s">
        <v>137</v>
      </c>
      <c r="E116" s="44" t="s">
        <v>32</v>
      </c>
      <c r="F116" s="39" t="s">
        <v>259</v>
      </c>
      <c r="G116" s="44" t="s">
        <v>321</v>
      </c>
      <c r="H116" s="32" t="s">
        <v>335</v>
      </c>
      <c r="I116" s="42" t="n">
        <v>13531.32</v>
      </c>
      <c r="J116" s="42" t="n">
        <v>13411.43</v>
      </c>
      <c r="K116" s="42"/>
      <c r="L116" s="58" t="n">
        <v>10817.74</v>
      </c>
      <c r="M116" s="62" t="s">
        <v>336</v>
      </c>
      <c r="N116" s="45"/>
      <c r="O116" s="15"/>
      <c r="P116" s="16"/>
      <c r="Q116" s="16"/>
      <c r="R116" s="6"/>
      <c r="S116" s="6"/>
      <c r="T116" s="6"/>
      <c r="U116" s="17"/>
      <c r="V116" s="18"/>
      <c r="W116" s="19"/>
      <c r="X116" s="19"/>
      <c r="Y116" s="19"/>
      <c r="Z116" s="20"/>
      <c r="AA116" s="20"/>
      <c r="AB116" s="21"/>
    </row>
    <row r="117" s="7" customFormat="true" ht="99" hidden="false" customHeight="true" outlineLevel="0" collapsed="false">
      <c r="A117" s="59" t="s">
        <v>149</v>
      </c>
      <c r="B117" s="81" t="s">
        <v>29</v>
      </c>
      <c r="C117" s="60" t="s">
        <v>337</v>
      </c>
      <c r="D117" s="39" t="s">
        <v>137</v>
      </c>
      <c r="E117" s="44" t="s">
        <v>85</v>
      </c>
      <c r="F117" s="39" t="s">
        <v>259</v>
      </c>
      <c r="G117" s="44" t="s">
        <v>321</v>
      </c>
      <c r="H117" s="57" t="s">
        <v>338</v>
      </c>
      <c r="I117" s="42"/>
      <c r="J117" s="42" t="n">
        <v>14803.48</v>
      </c>
      <c r="K117" s="42"/>
      <c r="L117" s="58" t="n">
        <v>13717.19</v>
      </c>
      <c r="M117" s="62" t="s">
        <v>339</v>
      </c>
      <c r="N117" s="48"/>
      <c r="O117" s="15"/>
      <c r="P117" s="16"/>
      <c r="Q117" s="16"/>
      <c r="R117" s="6"/>
      <c r="S117" s="6"/>
      <c r="T117" s="6"/>
      <c r="U117" s="17"/>
      <c r="V117" s="18"/>
      <c r="W117" s="19"/>
      <c r="X117" s="19"/>
      <c r="Y117" s="19"/>
      <c r="Z117" s="20"/>
      <c r="AA117" s="20"/>
      <c r="AB117" s="21"/>
    </row>
    <row r="118" s="7" customFormat="true" ht="99" hidden="false" customHeight="true" outlineLevel="0" collapsed="false">
      <c r="A118" s="59" t="s">
        <v>340</v>
      </c>
      <c r="B118" s="81" t="s">
        <v>29</v>
      </c>
      <c r="C118" s="60" t="s">
        <v>341</v>
      </c>
      <c r="D118" s="39" t="s">
        <v>342</v>
      </c>
      <c r="E118" s="44" t="s">
        <v>32</v>
      </c>
      <c r="F118" s="39" t="s">
        <v>259</v>
      </c>
      <c r="G118" s="44" t="s">
        <v>321</v>
      </c>
      <c r="H118" s="32" t="s">
        <v>343</v>
      </c>
      <c r="I118" s="42" t="n">
        <v>643.04</v>
      </c>
      <c r="J118" s="42" t="n">
        <v>642.42</v>
      </c>
      <c r="K118" s="42"/>
      <c r="L118" s="58" t="n">
        <v>469.42</v>
      </c>
      <c r="M118" s="62" t="s">
        <v>344</v>
      </c>
      <c r="N118" s="48"/>
      <c r="O118" s="15"/>
      <c r="P118" s="16"/>
      <c r="Q118" s="16"/>
      <c r="R118" s="6"/>
      <c r="S118" s="6"/>
      <c r="T118" s="6"/>
      <c r="U118" s="17"/>
      <c r="V118" s="18"/>
      <c r="W118" s="19"/>
      <c r="X118" s="19"/>
      <c r="Y118" s="19"/>
      <c r="Z118" s="20"/>
      <c r="AA118" s="20"/>
      <c r="AB118" s="21"/>
    </row>
    <row r="119" s="7" customFormat="true" ht="70.5" hidden="false" customHeight="true" outlineLevel="0" collapsed="false">
      <c r="A119" s="59" t="s">
        <v>345</v>
      </c>
      <c r="B119" s="81" t="s">
        <v>29</v>
      </c>
      <c r="C119" s="60" t="s">
        <v>341</v>
      </c>
      <c r="D119" s="39" t="s">
        <v>342</v>
      </c>
      <c r="E119" s="44" t="s">
        <v>32</v>
      </c>
      <c r="F119" s="39" t="s">
        <v>259</v>
      </c>
      <c r="G119" s="44" t="s">
        <v>321</v>
      </c>
      <c r="H119" s="57" t="s">
        <v>346</v>
      </c>
      <c r="I119" s="42" t="n">
        <v>1733.23</v>
      </c>
      <c r="J119" s="42" t="n">
        <v>1731.55</v>
      </c>
      <c r="K119" s="42"/>
      <c r="L119" s="58" t="n">
        <v>1187.78</v>
      </c>
      <c r="M119" s="62" t="s">
        <v>344</v>
      </c>
      <c r="N119" s="48"/>
      <c r="O119" s="15"/>
      <c r="P119" s="16"/>
      <c r="Q119" s="16"/>
      <c r="R119" s="6"/>
      <c r="S119" s="6"/>
      <c r="T119" s="6"/>
      <c r="U119" s="17"/>
      <c r="V119" s="18"/>
      <c r="W119" s="19"/>
      <c r="X119" s="19"/>
      <c r="Y119" s="19"/>
      <c r="Z119" s="20"/>
      <c r="AA119" s="20"/>
      <c r="AB119" s="21"/>
    </row>
    <row r="120" s="7" customFormat="true" ht="175.5" hidden="false" customHeight="true" outlineLevel="0" collapsed="false">
      <c r="A120" s="59" t="s">
        <v>80</v>
      </c>
      <c r="B120" s="81" t="s">
        <v>29</v>
      </c>
      <c r="C120" s="60" t="s">
        <v>341</v>
      </c>
      <c r="D120" s="39" t="s">
        <v>42</v>
      </c>
      <c r="E120" s="44" t="s">
        <v>32</v>
      </c>
      <c r="F120" s="39" t="s">
        <v>259</v>
      </c>
      <c r="G120" s="44" t="s">
        <v>321</v>
      </c>
      <c r="H120" s="32" t="s">
        <v>347</v>
      </c>
      <c r="I120" s="42" t="n">
        <v>4055.28</v>
      </c>
      <c r="J120" s="42" t="n">
        <v>4051.28</v>
      </c>
      <c r="K120" s="42"/>
      <c r="L120" s="58" t="n">
        <v>4031.12</v>
      </c>
      <c r="M120" s="62" t="s">
        <v>344</v>
      </c>
      <c r="N120" s="48"/>
      <c r="O120" s="15"/>
      <c r="P120" s="16"/>
      <c r="Q120" s="16"/>
      <c r="R120" s="6"/>
      <c r="S120" s="6"/>
      <c r="T120" s="6"/>
      <c r="U120" s="17"/>
      <c r="V120" s="18"/>
      <c r="W120" s="19"/>
      <c r="X120" s="19"/>
      <c r="Y120" s="19"/>
      <c r="Z120" s="20"/>
      <c r="AA120" s="20"/>
      <c r="AB120" s="21"/>
    </row>
    <row r="121" s="7" customFormat="true" ht="141.75" hidden="false" customHeight="true" outlineLevel="0" collapsed="false">
      <c r="A121" s="59" t="s">
        <v>170</v>
      </c>
      <c r="B121" s="81" t="s">
        <v>29</v>
      </c>
      <c r="C121" s="60" t="s">
        <v>341</v>
      </c>
      <c r="D121" s="39" t="s">
        <v>42</v>
      </c>
      <c r="E121" s="44" t="s">
        <v>32</v>
      </c>
      <c r="F121" s="39" t="s">
        <v>259</v>
      </c>
      <c r="G121" s="44" t="s">
        <v>321</v>
      </c>
      <c r="H121" s="82" t="s">
        <v>348</v>
      </c>
      <c r="I121" s="42" t="n">
        <v>5411.92</v>
      </c>
      <c r="J121" s="42" t="n">
        <v>5407.03</v>
      </c>
      <c r="K121" s="42"/>
      <c r="L121" s="58" t="n">
        <v>2799.47</v>
      </c>
      <c r="M121" s="62" t="s">
        <v>344</v>
      </c>
      <c r="N121" s="45"/>
      <c r="O121" s="15"/>
      <c r="P121" s="16"/>
      <c r="Q121" s="16"/>
      <c r="R121" s="6"/>
      <c r="S121" s="6"/>
      <c r="T121" s="6"/>
      <c r="U121" s="17"/>
      <c r="V121" s="18"/>
      <c r="W121" s="19"/>
      <c r="X121" s="19"/>
      <c r="Y121" s="19"/>
      <c r="Z121" s="20"/>
      <c r="AA121" s="20"/>
      <c r="AB121" s="21"/>
    </row>
    <row r="122" s="7" customFormat="true" ht="121.5" hidden="false" customHeight="true" outlineLevel="0" collapsed="false">
      <c r="A122" s="59" t="s">
        <v>199</v>
      </c>
      <c r="B122" s="81" t="s">
        <v>29</v>
      </c>
      <c r="C122" s="60" t="s">
        <v>341</v>
      </c>
      <c r="D122" s="39" t="s">
        <v>42</v>
      </c>
      <c r="E122" s="44" t="s">
        <v>32</v>
      </c>
      <c r="F122" s="39" t="s">
        <v>259</v>
      </c>
      <c r="G122" s="44" t="s">
        <v>321</v>
      </c>
      <c r="H122" s="82" t="s">
        <v>349</v>
      </c>
      <c r="I122" s="42" t="n">
        <v>3020.72</v>
      </c>
      <c r="J122" s="42" t="n">
        <v>3017.76</v>
      </c>
      <c r="K122" s="42"/>
      <c r="L122" s="58" t="n">
        <v>1584.8</v>
      </c>
      <c r="M122" s="62" t="s">
        <v>344</v>
      </c>
      <c r="N122" s="45"/>
      <c r="O122" s="15"/>
      <c r="P122" s="16"/>
      <c r="Q122" s="16"/>
      <c r="R122" s="6"/>
      <c r="S122" s="6"/>
      <c r="T122" s="6"/>
      <c r="U122" s="17"/>
      <c r="V122" s="18"/>
      <c r="W122" s="19"/>
      <c r="X122" s="19"/>
      <c r="Y122" s="19"/>
      <c r="Z122" s="20"/>
      <c r="AA122" s="20"/>
      <c r="AB122" s="21"/>
    </row>
    <row r="123" s="7" customFormat="true" ht="76.5" hidden="false" customHeight="true" outlineLevel="0" collapsed="false">
      <c r="A123" s="59" t="s">
        <v>301</v>
      </c>
      <c r="B123" s="81" t="s">
        <v>29</v>
      </c>
      <c r="C123" s="60" t="s">
        <v>341</v>
      </c>
      <c r="D123" s="39" t="s">
        <v>42</v>
      </c>
      <c r="E123" s="44" t="s">
        <v>32</v>
      </c>
      <c r="F123" s="39" t="s">
        <v>259</v>
      </c>
      <c r="G123" s="44" t="s">
        <v>321</v>
      </c>
      <c r="H123" s="82" t="s">
        <v>350</v>
      </c>
      <c r="I123" s="42" t="n">
        <v>1683.6</v>
      </c>
      <c r="J123" s="42" t="n">
        <v>1681.95</v>
      </c>
      <c r="K123" s="42"/>
      <c r="L123" s="58" t="n">
        <v>1673.57</v>
      </c>
      <c r="M123" s="62" t="s">
        <v>344</v>
      </c>
      <c r="N123" s="45"/>
      <c r="O123" s="53"/>
      <c r="P123" s="16"/>
      <c r="Q123" s="16"/>
      <c r="R123" s="6"/>
      <c r="S123" s="6"/>
      <c r="T123" s="6"/>
      <c r="U123" s="17"/>
      <c r="V123" s="18"/>
      <c r="W123" s="19"/>
      <c r="X123" s="19"/>
      <c r="Y123" s="19"/>
      <c r="Z123" s="20"/>
      <c r="AA123" s="20"/>
      <c r="AB123" s="21"/>
    </row>
    <row r="124" s="7" customFormat="true" ht="138" hidden="false" customHeight="true" outlineLevel="0" collapsed="false">
      <c r="A124" s="59" t="s">
        <v>93</v>
      </c>
      <c r="B124" s="81" t="s">
        <v>29</v>
      </c>
      <c r="C124" s="60" t="s">
        <v>351</v>
      </c>
      <c r="D124" s="39" t="s">
        <v>42</v>
      </c>
      <c r="E124" s="44" t="s">
        <v>32</v>
      </c>
      <c r="F124" s="39" t="s">
        <v>259</v>
      </c>
      <c r="G124" s="44" t="s">
        <v>321</v>
      </c>
      <c r="H124" s="82" t="s">
        <v>352</v>
      </c>
      <c r="I124" s="42" t="n">
        <v>2469.28</v>
      </c>
      <c r="J124" s="42" t="n">
        <v>2445.17</v>
      </c>
      <c r="K124" s="42"/>
      <c r="L124" s="58" t="n">
        <v>1228.47</v>
      </c>
      <c r="M124" s="62" t="s">
        <v>353</v>
      </c>
      <c r="N124" s="45"/>
      <c r="O124" s="53"/>
      <c r="P124" s="16"/>
      <c r="Q124" s="16"/>
      <c r="R124" s="6"/>
      <c r="S124" s="6"/>
      <c r="T124" s="6"/>
      <c r="U124" s="17"/>
      <c r="V124" s="18"/>
      <c r="W124" s="19"/>
      <c r="X124" s="19"/>
      <c r="Y124" s="19"/>
      <c r="Z124" s="20"/>
      <c r="AA124" s="20"/>
      <c r="AB124" s="21"/>
    </row>
    <row r="125" s="7" customFormat="true" ht="111.75" hidden="false" customHeight="true" outlineLevel="0" collapsed="false">
      <c r="A125" s="59" t="s">
        <v>53</v>
      </c>
      <c r="B125" s="81" t="s">
        <v>29</v>
      </c>
      <c r="C125" s="60" t="s">
        <v>351</v>
      </c>
      <c r="D125" s="39" t="s">
        <v>42</v>
      </c>
      <c r="E125" s="44" t="s">
        <v>32</v>
      </c>
      <c r="F125" s="39" t="s">
        <v>259</v>
      </c>
      <c r="G125" s="44" t="s">
        <v>321</v>
      </c>
      <c r="H125" s="82" t="s">
        <v>354</v>
      </c>
      <c r="I125" s="42" t="n">
        <v>9459.88</v>
      </c>
      <c r="J125" s="42" t="n">
        <v>9365.87</v>
      </c>
      <c r="K125" s="42"/>
      <c r="L125" s="58" t="n">
        <v>6729.7</v>
      </c>
      <c r="M125" s="62" t="s">
        <v>355</v>
      </c>
      <c r="N125" s="45"/>
      <c r="O125" s="53"/>
      <c r="P125" s="16"/>
      <c r="Q125" s="16"/>
      <c r="R125" s="6"/>
      <c r="S125" s="6"/>
      <c r="T125" s="6"/>
      <c r="U125" s="17"/>
      <c r="V125" s="18"/>
      <c r="W125" s="19"/>
      <c r="X125" s="19"/>
      <c r="Y125" s="19"/>
      <c r="Z125" s="20"/>
      <c r="AA125" s="20"/>
      <c r="AB125" s="21"/>
    </row>
    <row r="126" s="7" customFormat="true" ht="61.5" hidden="false" customHeight="true" outlineLevel="0" collapsed="false">
      <c r="A126" s="59" t="s">
        <v>57</v>
      </c>
      <c r="B126" s="81" t="s">
        <v>29</v>
      </c>
      <c r="C126" s="60" t="s">
        <v>351</v>
      </c>
      <c r="D126" s="39" t="s">
        <v>42</v>
      </c>
      <c r="E126" s="44" t="s">
        <v>32</v>
      </c>
      <c r="F126" s="39" t="s">
        <v>259</v>
      </c>
      <c r="G126" s="44" t="s">
        <v>321</v>
      </c>
      <c r="H126" s="82" t="s">
        <v>356</v>
      </c>
      <c r="I126" s="42" t="n">
        <v>5218.96</v>
      </c>
      <c r="J126" s="42" t="n">
        <v>5167.36</v>
      </c>
      <c r="K126" s="42"/>
      <c r="L126" s="58" t="n">
        <v>2556.51</v>
      </c>
      <c r="M126" s="62" t="s">
        <v>353</v>
      </c>
      <c r="N126" s="45"/>
      <c r="O126" s="53"/>
      <c r="P126" s="16"/>
      <c r="Q126" s="16"/>
      <c r="R126" s="6"/>
      <c r="S126" s="6"/>
      <c r="T126" s="6"/>
      <c r="U126" s="17"/>
      <c r="V126" s="18"/>
      <c r="W126" s="19"/>
      <c r="X126" s="19"/>
      <c r="Y126" s="19"/>
      <c r="Z126" s="20"/>
      <c r="AA126" s="20"/>
      <c r="AB126" s="21"/>
    </row>
    <row r="127" s="7" customFormat="true" ht="76.5" hidden="false" customHeight="true" outlineLevel="0" collapsed="false">
      <c r="A127" s="59" t="s">
        <v>357</v>
      </c>
      <c r="B127" s="81" t="s">
        <v>29</v>
      </c>
      <c r="C127" s="60" t="s">
        <v>351</v>
      </c>
      <c r="D127" s="39" t="s">
        <v>42</v>
      </c>
      <c r="E127" s="44" t="s">
        <v>32</v>
      </c>
      <c r="F127" s="39" t="s">
        <v>259</v>
      </c>
      <c r="G127" s="44" t="s">
        <v>321</v>
      </c>
      <c r="H127" s="82" t="s">
        <v>358</v>
      </c>
      <c r="I127" s="42" t="n">
        <v>1108.98</v>
      </c>
      <c r="J127" s="42" t="n">
        <v>1098.48</v>
      </c>
      <c r="K127" s="42"/>
      <c r="L127" s="58" t="n">
        <v>559.18</v>
      </c>
      <c r="M127" s="62" t="s">
        <v>353</v>
      </c>
      <c r="N127" s="45"/>
      <c r="O127" s="53"/>
      <c r="P127" s="16"/>
      <c r="Q127" s="16"/>
      <c r="R127" s="6"/>
      <c r="S127" s="6"/>
      <c r="T127" s="6"/>
      <c r="U127" s="17"/>
      <c r="V127" s="18"/>
      <c r="W127" s="19"/>
      <c r="X127" s="19"/>
      <c r="Y127" s="19"/>
      <c r="Z127" s="20"/>
      <c r="AA127" s="20"/>
      <c r="AB127" s="21"/>
    </row>
    <row r="128" s="7" customFormat="true" ht="93" hidden="false" customHeight="true" outlineLevel="0" collapsed="false">
      <c r="A128" s="59" t="s">
        <v>265</v>
      </c>
      <c r="B128" s="81" t="s">
        <v>29</v>
      </c>
      <c r="C128" s="60" t="s">
        <v>351</v>
      </c>
      <c r="D128" s="39" t="s">
        <v>42</v>
      </c>
      <c r="E128" s="44" t="s">
        <v>32</v>
      </c>
      <c r="F128" s="39" t="s">
        <v>259</v>
      </c>
      <c r="G128" s="44" t="s">
        <v>321</v>
      </c>
      <c r="H128" s="82" t="s">
        <v>359</v>
      </c>
      <c r="I128" s="42" t="n">
        <v>2159.4</v>
      </c>
      <c r="J128" s="42" t="n">
        <v>2138.39</v>
      </c>
      <c r="K128" s="42"/>
      <c r="L128" s="58" t="n">
        <v>1068.54</v>
      </c>
      <c r="M128" s="62" t="s">
        <v>353</v>
      </c>
      <c r="N128" s="45"/>
      <c r="O128" s="53"/>
      <c r="P128" s="16"/>
      <c r="Q128" s="16"/>
      <c r="R128" s="6"/>
      <c r="S128" s="6"/>
      <c r="T128" s="6"/>
      <c r="U128" s="17"/>
      <c r="V128" s="18"/>
      <c r="W128" s="19"/>
      <c r="X128" s="19"/>
      <c r="Y128" s="19"/>
      <c r="Z128" s="20"/>
      <c r="AA128" s="20"/>
      <c r="AB128" s="21"/>
    </row>
    <row r="129" s="7" customFormat="true" ht="133.5" hidden="false" customHeight="true" outlineLevel="0" collapsed="false">
      <c r="A129" s="59" t="s">
        <v>45</v>
      </c>
      <c r="B129" s="81" t="s">
        <v>29</v>
      </c>
      <c r="C129" s="60" t="s">
        <v>360</v>
      </c>
      <c r="D129" s="39" t="s">
        <v>42</v>
      </c>
      <c r="E129" s="44" t="s">
        <v>32</v>
      </c>
      <c r="F129" s="39" t="s">
        <v>259</v>
      </c>
      <c r="G129" s="44" t="s">
        <v>321</v>
      </c>
      <c r="H129" s="82" t="s">
        <v>361</v>
      </c>
      <c r="I129" s="42" t="n">
        <v>7083.32</v>
      </c>
      <c r="J129" s="42" t="n">
        <v>7076.29</v>
      </c>
      <c r="K129" s="42"/>
      <c r="L129" s="58" t="n">
        <v>7041.08</v>
      </c>
      <c r="M129" s="62" t="s">
        <v>362</v>
      </c>
      <c r="N129" s="45"/>
      <c r="O129" s="53"/>
      <c r="P129" s="16"/>
      <c r="Q129" s="16"/>
      <c r="R129" s="6"/>
      <c r="S129" s="6"/>
      <c r="T129" s="6"/>
      <c r="U129" s="17"/>
      <c r="V129" s="18"/>
      <c r="W129" s="19"/>
      <c r="X129" s="19"/>
      <c r="Y129" s="19"/>
      <c r="Z129" s="20"/>
      <c r="AA129" s="20"/>
      <c r="AB129" s="21"/>
    </row>
    <row r="130" s="7" customFormat="true" ht="198.75" hidden="false" customHeight="true" outlineLevel="0" collapsed="false">
      <c r="A130" s="59" t="s">
        <v>107</v>
      </c>
      <c r="B130" s="81" t="s">
        <v>29</v>
      </c>
      <c r="C130" s="60" t="s">
        <v>360</v>
      </c>
      <c r="D130" s="39" t="s">
        <v>42</v>
      </c>
      <c r="E130" s="44" t="s">
        <v>32</v>
      </c>
      <c r="F130" s="39" t="s">
        <v>259</v>
      </c>
      <c r="G130" s="44" t="s">
        <v>321</v>
      </c>
      <c r="H130" s="82" t="s">
        <v>363</v>
      </c>
      <c r="I130" s="42" t="n">
        <v>8974.95</v>
      </c>
      <c r="J130" s="42" t="n">
        <v>8966.5</v>
      </c>
      <c r="K130" s="42"/>
      <c r="L130" s="58" t="n">
        <v>6093.21</v>
      </c>
      <c r="M130" s="62" t="s">
        <v>362</v>
      </c>
      <c r="N130" s="45"/>
      <c r="O130" s="53"/>
      <c r="P130" s="51"/>
      <c r="Q130" s="16"/>
      <c r="R130" s="84"/>
      <c r="S130" s="84"/>
      <c r="T130" s="84"/>
      <c r="U130" s="84"/>
      <c r="V130" s="84"/>
      <c r="W130" s="84"/>
      <c r="X130" s="84"/>
      <c r="Y130" s="84"/>
      <c r="Z130" s="84"/>
      <c r="AA130" s="20"/>
      <c r="AB130" s="21"/>
    </row>
    <row r="131" s="7" customFormat="true" ht="83.25" hidden="false" customHeight="true" outlineLevel="0" collapsed="false">
      <c r="A131" s="59" t="s">
        <v>364</v>
      </c>
      <c r="B131" s="56" t="s">
        <v>29</v>
      </c>
      <c r="C131" s="60" t="s">
        <v>365</v>
      </c>
      <c r="D131" s="39" t="s">
        <v>42</v>
      </c>
      <c r="E131" s="44" t="s">
        <v>32</v>
      </c>
      <c r="F131" s="39" t="s">
        <v>366</v>
      </c>
      <c r="G131" s="44" t="s">
        <v>367</v>
      </c>
      <c r="H131" s="82" t="s">
        <v>368</v>
      </c>
      <c r="I131" s="42" t="n">
        <v>26068.63</v>
      </c>
      <c r="J131" s="42" t="n">
        <v>25815.77</v>
      </c>
      <c r="K131" s="42"/>
      <c r="L131" s="58" t="n">
        <v>19527.22</v>
      </c>
      <c r="M131" s="62" t="s">
        <v>369</v>
      </c>
      <c r="N131" s="45"/>
      <c r="O131" s="53"/>
      <c r="P131" s="85"/>
      <c r="Q131" s="16"/>
      <c r="R131" s="6"/>
      <c r="S131" s="6"/>
      <c r="T131" s="6"/>
      <c r="U131" s="17"/>
      <c r="V131" s="18"/>
      <c r="W131" s="19"/>
      <c r="X131" s="19"/>
      <c r="Y131" s="19"/>
      <c r="Z131" s="20"/>
      <c r="AA131" s="20"/>
      <c r="AB131" s="21"/>
    </row>
    <row r="132" s="7" customFormat="true" ht="205.5" hidden="false" customHeight="true" outlineLevel="0" collapsed="false">
      <c r="A132" s="59" t="s">
        <v>370</v>
      </c>
      <c r="B132" s="56" t="s">
        <v>29</v>
      </c>
      <c r="C132" s="60" t="s">
        <v>371</v>
      </c>
      <c r="D132" s="39" t="s">
        <v>68</v>
      </c>
      <c r="E132" s="44" t="s">
        <v>32</v>
      </c>
      <c r="F132" s="39" t="s">
        <v>366</v>
      </c>
      <c r="G132" s="44" t="s">
        <v>372</v>
      </c>
      <c r="H132" s="32" t="s">
        <v>373</v>
      </c>
      <c r="I132" s="42" t="n">
        <v>25197.1</v>
      </c>
      <c r="J132" s="42" t="n">
        <v>24703.01</v>
      </c>
      <c r="K132" s="42"/>
      <c r="L132" s="58" t="n">
        <v>12290.85</v>
      </c>
      <c r="M132" s="62" t="s">
        <v>374</v>
      </c>
      <c r="N132" s="45"/>
      <c r="O132" s="53"/>
      <c r="P132" s="51"/>
      <c r="Q132" s="16"/>
      <c r="R132" s="6"/>
      <c r="S132" s="6"/>
      <c r="T132" s="6"/>
      <c r="U132" s="17"/>
      <c r="V132" s="18"/>
      <c r="W132" s="19"/>
      <c r="X132" s="19"/>
      <c r="Y132" s="19"/>
      <c r="Z132" s="20"/>
      <c r="AA132" s="20"/>
      <c r="AB132" s="21"/>
    </row>
    <row r="133" s="7" customFormat="true" ht="78" hidden="false" customHeight="true" outlineLevel="0" collapsed="false">
      <c r="A133" s="59" t="s">
        <v>375</v>
      </c>
      <c r="B133" s="56" t="s">
        <v>29</v>
      </c>
      <c r="C133" s="60" t="s">
        <v>376</v>
      </c>
      <c r="D133" s="39" t="s">
        <v>31</v>
      </c>
      <c r="E133" s="44" t="s">
        <v>32</v>
      </c>
      <c r="F133" s="39" t="s">
        <v>377</v>
      </c>
      <c r="G133" s="44" t="s">
        <v>378</v>
      </c>
      <c r="H133" s="32" t="s">
        <v>379</v>
      </c>
      <c r="I133" s="42" t="n">
        <v>5774.08</v>
      </c>
      <c r="J133" s="42" t="n">
        <v>5552.97</v>
      </c>
      <c r="K133" s="42"/>
      <c r="L133" s="58" t="n">
        <v>6689.27</v>
      </c>
      <c r="M133" s="62" t="s">
        <v>380</v>
      </c>
      <c r="N133" s="48"/>
      <c r="O133" s="53"/>
      <c r="P133" s="16"/>
      <c r="Q133" s="16"/>
      <c r="R133" s="6"/>
      <c r="S133" s="6"/>
      <c r="T133" s="6"/>
      <c r="U133" s="17"/>
      <c r="V133" s="18"/>
      <c r="W133" s="19"/>
      <c r="X133" s="19"/>
      <c r="Y133" s="19"/>
      <c r="Z133" s="20"/>
      <c r="AA133" s="20"/>
      <c r="AB133" s="21"/>
    </row>
    <row r="134" s="7" customFormat="true" ht="68.25" hidden="false" customHeight="true" outlineLevel="0" collapsed="false">
      <c r="A134" s="59" t="s">
        <v>381</v>
      </c>
      <c r="B134" s="56" t="s">
        <v>29</v>
      </c>
      <c r="C134" s="60" t="s">
        <v>376</v>
      </c>
      <c r="D134" s="39" t="s">
        <v>382</v>
      </c>
      <c r="E134" s="44" t="s">
        <v>32</v>
      </c>
      <c r="F134" s="39" t="s">
        <v>366</v>
      </c>
      <c r="G134" s="44" t="s">
        <v>378</v>
      </c>
      <c r="H134" s="32" t="s">
        <v>383</v>
      </c>
      <c r="I134" s="42" t="n">
        <v>8207.84</v>
      </c>
      <c r="J134" s="42" t="n">
        <v>7884.88</v>
      </c>
      <c r="K134" s="42"/>
      <c r="L134" s="58" t="n">
        <v>7890.34</v>
      </c>
      <c r="M134" s="62" t="s">
        <v>384</v>
      </c>
      <c r="N134" s="48"/>
      <c r="O134" s="53"/>
      <c r="P134" s="16"/>
      <c r="Q134" s="16"/>
      <c r="R134" s="6"/>
      <c r="S134" s="6"/>
      <c r="T134" s="6"/>
      <c r="U134" s="17"/>
      <c r="V134" s="18"/>
      <c r="W134" s="19"/>
      <c r="X134" s="19"/>
      <c r="Y134" s="19"/>
      <c r="Z134" s="20"/>
      <c r="AA134" s="20"/>
      <c r="AB134" s="21"/>
    </row>
    <row r="135" s="7" customFormat="true" ht="63" hidden="false" customHeight="true" outlineLevel="0" collapsed="false">
      <c r="A135" s="59" t="s">
        <v>385</v>
      </c>
      <c r="B135" s="56" t="s">
        <v>29</v>
      </c>
      <c r="C135" s="60" t="s">
        <v>376</v>
      </c>
      <c r="D135" s="39" t="s">
        <v>153</v>
      </c>
      <c r="E135" s="44" t="s">
        <v>32</v>
      </c>
      <c r="F135" s="39" t="s">
        <v>377</v>
      </c>
      <c r="G135" s="44" t="s">
        <v>378</v>
      </c>
      <c r="H135" s="32" t="s">
        <v>386</v>
      </c>
      <c r="I135" s="42" t="n">
        <v>12166.82</v>
      </c>
      <c r="J135" s="42" t="n">
        <v>11699.41</v>
      </c>
      <c r="K135" s="42"/>
      <c r="L135" s="58" t="n">
        <v>10557.65</v>
      </c>
      <c r="M135" s="62" t="s">
        <v>380</v>
      </c>
      <c r="N135" s="48"/>
      <c r="O135" s="53"/>
      <c r="P135" s="16"/>
      <c r="Q135" s="16"/>
      <c r="R135" s="6"/>
      <c r="S135" s="6"/>
      <c r="T135" s="6"/>
      <c r="U135" s="17"/>
      <c r="V135" s="18"/>
      <c r="W135" s="19"/>
      <c r="X135" s="19"/>
      <c r="Y135" s="19"/>
      <c r="Z135" s="20"/>
      <c r="AA135" s="20"/>
      <c r="AB135" s="21"/>
    </row>
    <row r="136" s="7" customFormat="true" ht="75" hidden="false" customHeight="true" outlineLevel="0" collapsed="false">
      <c r="A136" s="59" t="s">
        <v>387</v>
      </c>
      <c r="B136" s="56" t="s">
        <v>29</v>
      </c>
      <c r="C136" s="60" t="s">
        <v>388</v>
      </c>
      <c r="D136" s="39" t="s">
        <v>42</v>
      </c>
      <c r="E136" s="44" t="s">
        <v>32</v>
      </c>
      <c r="F136" s="39" t="s">
        <v>377</v>
      </c>
      <c r="G136" s="44" t="s">
        <v>378</v>
      </c>
      <c r="H136" s="32" t="s">
        <v>389</v>
      </c>
      <c r="I136" s="42" t="n">
        <v>17504.58</v>
      </c>
      <c r="J136" s="42" t="n">
        <v>17502.89</v>
      </c>
      <c r="K136" s="42"/>
      <c r="L136" s="58" t="n">
        <v>17502.89</v>
      </c>
      <c r="M136" s="62" t="s">
        <v>390</v>
      </c>
      <c r="N136" s="45"/>
      <c r="O136" s="53"/>
      <c r="P136" s="16"/>
      <c r="Q136" s="16"/>
      <c r="R136" s="6"/>
      <c r="S136" s="6"/>
      <c r="T136" s="6"/>
      <c r="U136" s="17"/>
      <c r="V136" s="18"/>
      <c r="W136" s="19"/>
      <c r="X136" s="19"/>
      <c r="Y136" s="19"/>
      <c r="Z136" s="20"/>
      <c r="AA136" s="20"/>
      <c r="AB136" s="21"/>
    </row>
    <row r="137" s="7" customFormat="true" ht="70.5" hidden="false" customHeight="true" outlineLevel="0" collapsed="false">
      <c r="A137" s="59" t="s">
        <v>391</v>
      </c>
      <c r="B137" s="56" t="s">
        <v>29</v>
      </c>
      <c r="C137" s="60" t="s">
        <v>392</v>
      </c>
      <c r="D137" s="39" t="s">
        <v>42</v>
      </c>
      <c r="E137" s="44" t="s">
        <v>32</v>
      </c>
      <c r="F137" s="39" t="s">
        <v>377</v>
      </c>
      <c r="G137" s="44" t="s">
        <v>378</v>
      </c>
      <c r="H137" s="32" t="s">
        <v>393</v>
      </c>
      <c r="I137" s="42" t="n">
        <v>32910.35</v>
      </c>
      <c r="J137" s="42" t="n">
        <v>32424.09</v>
      </c>
      <c r="K137" s="42"/>
      <c r="L137" s="58" t="n">
        <v>32424.09</v>
      </c>
      <c r="M137" s="62" t="s">
        <v>394</v>
      </c>
      <c r="N137" s="45"/>
      <c r="O137" s="53"/>
      <c r="P137" s="16"/>
      <c r="Q137" s="16"/>
      <c r="R137" s="6"/>
      <c r="S137" s="6"/>
      <c r="T137" s="6"/>
      <c r="U137" s="17"/>
      <c r="V137" s="18"/>
      <c r="W137" s="19"/>
      <c r="X137" s="19"/>
      <c r="Y137" s="19"/>
      <c r="Z137" s="20"/>
      <c r="AA137" s="20"/>
      <c r="AB137" s="21"/>
    </row>
    <row r="138" s="7" customFormat="true" ht="91.5" hidden="false" customHeight="true" outlineLevel="0" collapsed="false">
      <c r="A138" s="59" t="s">
        <v>395</v>
      </c>
      <c r="B138" s="86" t="s">
        <v>29</v>
      </c>
      <c r="C138" s="39" t="s">
        <v>396</v>
      </c>
      <c r="D138" s="39" t="s">
        <v>397</v>
      </c>
      <c r="E138" s="44" t="s">
        <v>32</v>
      </c>
      <c r="F138" s="39" t="s">
        <v>377</v>
      </c>
      <c r="G138" s="87" t="s">
        <v>378</v>
      </c>
      <c r="H138" s="41" t="s">
        <v>398</v>
      </c>
      <c r="I138" s="42" t="n">
        <v>48272.07</v>
      </c>
      <c r="J138" s="42" t="n">
        <v>46855.31</v>
      </c>
      <c r="K138" s="42"/>
      <c r="L138" s="43" t="n">
        <v>49333.01</v>
      </c>
      <c r="M138" s="87" t="s">
        <v>399</v>
      </c>
      <c r="N138" s="45"/>
      <c r="O138" s="53"/>
      <c r="P138" s="16"/>
      <c r="Q138" s="16"/>
      <c r="R138" s="6"/>
      <c r="S138" s="6"/>
      <c r="T138" s="6"/>
      <c r="U138" s="17"/>
      <c r="V138" s="18"/>
      <c r="W138" s="19"/>
      <c r="X138" s="19"/>
      <c r="Y138" s="19"/>
      <c r="Z138" s="20"/>
      <c r="AA138" s="20"/>
      <c r="AB138" s="21"/>
    </row>
    <row r="139" s="7" customFormat="true" ht="62.25" hidden="false" customHeight="true" outlineLevel="0" collapsed="false">
      <c r="A139" s="88" t="s">
        <v>400</v>
      </c>
      <c r="B139" s="86"/>
      <c r="C139" s="39"/>
      <c r="D139" s="39"/>
      <c r="E139" s="44" t="s">
        <v>85</v>
      </c>
      <c r="F139" s="39"/>
      <c r="G139" s="87"/>
      <c r="H139" s="41"/>
      <c r="I139" s="42"/>
      <c r="J139" s="42" t="n">
        <v>2477.7</v>
      </c>
      <c r="K139" s="42"/>
      <c r="L139" s="43"/>
      <c r="M139" s="87"/>
      <c r="N139" s="45"/>
      <c r="O139" s="53"/>
      <c r="P139" s="16"/>
      <c r="Q139" s="16"/>
      <c r="R139" s="6"/>
      <c r="S139" s="6"/>
      <c r="T139" s="6"/>
      <c r="U139" s="17"/>
      <c r="V139" s="18"/>
      <c r="W139" s="19"/>
      <c r="X139" s="19"/>
      <c r="Y139" s="19"/>
      <c r="Z139" s="20"/>
      <c r="AA139" s="20"/>
      <c r="AB139" s="21"/>
    </row>
    <row r="140" s="7" customFormat="true" ht="48" hidden="false" customHeight="true" outlineLevel="0" collapsed="false">
      <c r="A140" s="88" t="s">
        <v>401</v>
      </c>
      <c r="B140" s="86" t="s">
        <v>29</v>
      </c>
      <c r="C140" s="39" t="s">
        <v>402</v>
      </c>
      <c r="D140" s="39" t="s">
        <v>42</v>
      </c>
      <c r="E140" s="44" t="s">
        <v>32</v>
      </c>
      <c r="F140" s="39" t="s">
        <v>377</v>
      </c>
      <c r="G140" s="87" t="s">
        <v>378</v>
      </c>
      <c r="H140" s="41" t="s">
        <v>403</v>
      </c>
      <c r="I140" s="42" t="n">
        <v>43015.55</v>
      </c>
      <c r="J140" s="42" t="n">
        <v>43007.05</v>
      </c>
      <c r="K140" s="42"/>
      <c r="L140" s="43" t="n">
        <v>49445.47</v>
      </c>
      <c r="M140" s="39" t="s">
        <v>404</v>
      </c>
      <c r="N140" s="45"/>
      <c r="O140" s="53"/>
      <c r="P140" s="16"/>
      <c r="Q140" s="16"/>
      <c r="R140" s="6"/>
      <c r="S140" s="6"/>
      <c r="T140" s="6"/>
      <c r="U140" s="17"/>
      <c r="V140" s="18"/>
      <c r="W140" s="19"/>
      <c r="X140" s="19"/>
      <c r="Y140" s="19"/>
      <c r="Z140" s="20"/>
      <c r="AA140" s="20"/>
      <c r="AB140" s="21"/>
    </row>
    <row r="141" s="7" customFormat="true" ht="41.25" hidden="false" customHeight="true" outlineLevel="0" collapsed="false">
      <c r="A141" s="88" t="s">
        <v>405</v>
      </c>
      <c r="B141" s="86"/>
      <c r="C141" s="39"/>
      <c r="D141" s="39"/>
      <c r="E141" s="44" t="s">
        <v>85</v>
      </c>
      <c r="F141" s="39"/>
      <c r="G141" s="87"/>
      <c r="H141" s="41"/>
      <c r="I141" s="42"/>
      <c r="J141" s="42" t="n">
        <v>6438.43</v>
      </c>
      <c r="K141" s="42"/>
      <c r="L141" s="43"/>
      <c r="M141" s="39"/>
      <c r="N141" s="45"/>
      <c r="O141" s="53"/>
      <c r="P141" s="16"/>
      <c r="Q141" s="16"/>
      <c r="R141" s="6"/>
      <c r="S141" s="6"/>
      <c r="T141" s="6"/>
      <c r="U141" s="17"/>
      <c r="V141" s="18"/>
      <c r="W141" s="19"/>
      <c r="X141" s="19"/>
      <c r="Y141" s="19"/>
      <c r="Z141" s="20"/>
      <c r="AA141" s="20"/>
      <c r="AB141" s="21"/>
    </row>
    <row r="142" s="7" customFormat="true" ht="75" hidden="false" customHeight="true" outlineLevel="0" collapsed="false">
      <c r="A142" s="88" t="s">
        <v>406</v>
      </c>
      <c r="B142" s="56" t="s">
        <v>29</v>
      </c>
      <c r="C142" s="89" t="s">
        <v>407</v>
      </c>
      <c r="D142" s="39" t="s">
        <v>42</v>
      </c>
      <c r="E142" s="44" t="s">
        <v>32</v>
      </c>
      <c r="F142" s="39" t="s">
        <v>377</v>
      </c>
      <c r="G142" s="44" t="s">
        <v>378</v>
      </c>
      <c r="H142" s="32" t="s">
        <v>408</v>
      </c>
      <c r="I142" s="42" t="n">
        <v>30804.56</v>
      </c>
      <c r="J142" s="42" t="n">
        <v>30801.54</v>
      </c>
      <c r="K142" s="42"/>
      <c r="L142" s="90" t="n">
        <v>15323.76</v>
      </c>
      <c r="M142" s="91" t="s">
        <v>409</v>
      </c>
      <c r="N142" s="45"/>
      <c r="O142" s="53"/>
      <c r="P142" s="16"/>
      <c r="Q142" s="16"/>
      <c r="R142" s="6"/>
      <c r="S142" s="6"/>
      <c r="T142" s="6"/>
      <c r="U142" s="17"/>
      <c r="V142" s="18"/>
      <c r="W142" s="19"/>
      <c r="X142" s="19"/>
      <c r="Y142" s="19"/>
      <c r="Z142" s="20"/>
      <c r="AA142" s="20"/>
      <c r="AB142" s="21"/>
    </row>
    <row r="143" s="7" customFormat="true" ht="93.75" hidden="false" customHeight="true" outlineLevel="0" collapsed="false">
      <c r="A143" s="92" t="s">
        <v>191</v>
      </c>
      <c r="B143" s="56" t="s">
        <v>29</v>
      </c>
      <c r="C143" s="89" t="s">
        <v>410</v>
      </c>
      <c r="D143" s="39" t="s">
        <v>42</v>
      </c>
      <c r="E143" s="44" t="s">
        <v>32</v>
      </c>
      <c r="F143" s="39" t="s">
        <v>411</v>
      </c>
      <c r="G143" s="44" t="s">
        <v>378</v>
      </c>
      <c r="H143" s="32" t="s">
        <v>412</v>
      </c>
      <c r="I143" s="42" t="n">
        <v>36162.34</v>
      </c>
      <c r="J143" s="42" t="n">
        <v>36158.76</v>
      </c>
      <c r="K143" s="42"/>
      <c r="L143" s="90" t="n">
        <v>17991.43</v>
      </c>
      <c r="M143" s="91" t="s">
        <v>413</v>
      </c>
      <c r="N143" s="45"/>
      <c r="O143" s="53"/>
      <c r="P143" s="16"/>
      <c r="Q143" s="16"/>
      <c r="R143" s="6"/>
      <c r="S143" s="6"/>
      <c r="T143" s="6"/>
      <c r="U143" s="17"/>
      <c r="V143" s="18"/>
      <c r="W143" s="19"/>
      <c r="X143" s="19"/>
      <c r="Y143" s="19"/>
      <c r="Z143" s="20"/>
      <c r="AA143" s="20"/>
      <c r="AB143" s="21"/>
    </row>
    <row r="144" s="7" customFormat="true" ht="93.75" hidden="false" customHeight="true" outlineLevel="0" collapsed="false">
      <c r="A144" s="88" t="s">
        <v>199</v>
      </c>
      <c r="B144" s="56" t="s">
        <v>29</v>
      </c>
      <c r="C144" s="89" t="s">
        <v>414</v>
      </c>
      <c r="D144" s="39" t="s">
        <v>42</v>
      </c>
      <c r="E144" s="44" t="s">
        <v>32</v>
      </c>
      <c r="F144" s="39" t="s">
        <v>415</v>
      </c>
      <c r="G144" s="44" t="s">
        <v>378</v>
      </c>
      <c r="H144" s="32" t="s">
        <v>416</v>
      </c>
      <c r="I144" s="42" t="n">
        <v>7329.47</v>
      </c>
      <c r="J144" s="42" t="n">
        <v>7328.83</v>
      </c>
      <c r="K144" s="42"/>
      <c r="L144" s="90" t="n">
        <v>3646.19</v>
      </c>
      <c r="M144" s="91" t="s">
        <v>417</v>
      </c>
      <c r="N144" s="45"/>
      <c r="O144" s="53"/>
      <c r="P144" s="16"/>
      <c r="Q144" s="16"/>
      <c r="R144" s="6"/>
      <c r="S144" s="6"/>
      <c r="T144" s="6"/>
      <c r="U144" s="17"/>
      <c r="V144" s="18"/>
      <c r="W144" s="19"/>
      <c r="X144" s="19"/>
      <c r="Y144" s="19"/>
      <c r="Z144" s="20"/>
      <c r="AA144" s="20"/>
      <c r="AB144" s="21"/>
    </row>
    <row r="145" s="7" customFormat="true" ht="190.5" hidden="false" customHeight="true" outlineLevel="0" collapsed="false">
      <c r="A145" s="88" t="s">
        <v>207</v>
      </c>
      <c r="B145" s="56" t="s">
        <v>29</v>
      </c>
      <c r="C145" s="89" t="s">
        <v>418</v>
      </c>
      <c r="D145" s="39" t="s">
        <v>42</v>
      </c>
      <c r="E145" s="44" t="s">
        <v>32</v>
      </c>
      <c r="F145" s="39" t="s">
        <v>377</v>
      </c>
      <c r="G145" s="44" t="s">
        <v>378</v>
      </c>
      <c r="H145" s="32" t="s">
        <v>419</v>
      </c>
      <c r="I145" s="42" t="n">
        <v>14155.88</v>
      </c>
      <c r="J145" s="42" t="n">
        <v>14090.02</v>
      </c>
      <c r="K145" s="42"/>
      <c r="L145" s="90" t="n">
        <v>7009.79</v>
      </c>
      <c r="M145" s="91" t="s">
        <v>420</v>
      </c>
      <c r="N145" s="45"/>
      <c r="O145" s="53"/>
      <c r="P145" s="16"/>
      <c r="Q145" s="16"/>
      <c r="R145" s="6"/>
      <c r="S145" s="6"/>
      <c r="T145" s="6"/>
      <c r="U145" s="17"/>
      <c r="V145" s="18"/>
      <c r="W145" s="19"/>
      <c r="X145" s="19"/>
      <c r="Y145" s="19"/>
      <c r="Z145" s="20"/>
      <c r="AA145" s="20"/>
      <c r="AB145" s="21"/>
    </row>
    <row r="146" s="7" customFormat="true" ht="180" hidden="false" customHeight="true" outlineLevel="0" collapsed="false">
      <c r="A146" s="59" t="s">
        <v>288</v>
      </c>
      <c r="B146" s="56" t="s">
        <v>29</v>
      </c>
      <c r="C146" s="60" t="s">
        <v>421</v>
      </c>
      <c r="D146" s="39" t="s">
        <v>31</v>
      </c>
      <c r="E146" s="44" t="s">
        <v>32</v>
      </c>
      <c r="F146" s="39" t="s">
        <v>411</v>
      </c>
      <c r="G146" s="44" t="s">
        <v>378</v>
      </c>
      <c r="H146" s="82" t="s">
        <v>422</v>
      </c>
      <c r="I146" s="42" t="n">
        <v>13555.72</v>
      </c>
      <c r="J146" s="42" t="n">
        <v>13425.39</v>
      </c>
      <c r="K146" s="42"/>
      <c r="L146" s="58" t="n">
        <v>13360.91</v>
      </c>
      <c r="M146" s="62" t="s">
        <v>423</v>
      </c>
      <c r="N146" s="45"/>
      <c r="O146" s="53"/>
      <c r="P146" s="16"/>
      <c r="Q146" s="16"/>
      <c r="R146" s="6"/>
      <c r="S146" s="6"/>
      <c r="T146" s="6"/>
      <c r="U146" s="17"/>
      <c r="V146" s="18"/>
      <c r="W146" s="19"/>
      <c r="X146" s="19"/>
      <c r="Y146" s="19"/>
      <c r="Z146" s="20"/>
      <c r="AA146" s="20"/>
      <c r="AB146" s="21"/>
    </row>
    <row r="147" s="7" customFormat="true" ht="172.5" hidden="false" customHeight="true" outlineLevel="0" collapsed="false">
      <c r="A147" s="59" t="s">
        <v>301</v>
      </c>
      <c r="B147" s="56" t="s">
        <v>29</v>
      </c>
      <c r="C147" s="60" t="s">
        <v>421</v>
      </c>
      <c r="D147" s="39" t="s">
        <v>42</v>
      </c>
      <c r="E147" s="44" t="s">
        <v>32</v>
      </c>
      <c r="F147" s="39" t="s">
        <v>366</v>
      </c>
      <c r="G147" s="44" t="s">
        <v>378</v>
      </c>
      <c r="H147" s="82" t="s">
        <v>424</v>
      </c>
      <c r="I147" s="42" t="n">
        <v>5818.28</v>
      </c>
      <c r="J147" s="42" t="n">
        <v>5763.63</v>
      </c>
      <c r="K147" s="42"/>
      <c r="L147" s="58" t="n">
        <v>2867.32</v>
      </c>
      <c r="M147" s="62" t="s">
        <v>423</v>
      </c>
      <c r="N147" s="45"/>
      <c r="O147" s="53"/>
      <c r="P147" s="16"/>
      <c r="Q147" s="16"/>
      <c r="R147" s="6"/>
      <c r="S147" s="6"/>
      <c r="T147" s="6"/>
      <c r="U147" s="17"/>
      <c r="V147" s="18"/>
      <c r="W147" s="19"/>
      <c r="X147" s="19"/>
      <c r="Y147" s="19"/>
      <c r="Z147" s="20"/>
      <c r="AA147" s="20"/>
      <c r="AB147" s="21"/>
    </row>
    <row r="148" s="7" customFormat="true" ht="148.5" hidden="false" customHeight="true" outlineLevel="0" collapsed="false">
      <c r="A148" s="59" t="s">
        <v>177</v>
      </c>
      <c r="B148" s="56" t="s">
        <v>29</v>
      </c>
      <c r="C148" s="60" t="s">
        <v>421</v>
      </c>
      <c r="D148" s="39" t="s">
        <v>42</v>
      </c>
      <c r="E148" s="44" t="s">
        <v>32</v>
      </c>
      <c r="F148" s="39" t="s">
        <v>377</v>
      </c>
      <c r="G148" s="44" t="s">
        <v>378</v>
      </c>
      <c r="H148" s="82" t="s">
        <v>425</v>
      </c>
      <c r="I148" s="42" t="n">
        <v>4864.8</v>
      </c>
      <c r="J148" s="42" t="n">
        <v>4821.37</v>
      </c>
      <c r="K148" s="42"/>
      <c r="L148" s="58" t="n">
        <v>2397.39</v>
      </c>
      <c r="M148" s="62" t="s">
        <v>423</v>
      </c>
      <c r="N148" s="45"/>
      <c r="O148" s="53"/>
      <c r="P148" s="16"/>
      <c r="Q148" s="16"/>
      <c r="R148" s="6"/>
      <c r="S148" s="6"/>
      <c r="T148" s="6"/>
      <c r="U148" s="17"/>
      <c r="V148" s="18"/>
      <c r="W148" s="19"/>
      <c r="X148" s="19"/>
      <c r="Y148" s="19"/>
      <c r="Z148" s="20"/>
      <c r="AA148" s="20"/>
      <c r="AB148" s="21"/>
    </row>
    <row r="149" s="7" customFormat="true" ht="76.5" hidden="false" customHeight="true" outlineLevel="0" collapsed="false">
      <c r="A149" s="59" t="s">
        <v>426</v>
      </c>
      <c r="B149" s="56" t="s">
        <v>29</v>
      </c>
      <c r="C149" s="39" t="s">
        <v>427</v>
      </c>
      <c r="D149" s="39" t="s">
        <v>42</v>
      </c>
      <c r="E149" s="44" t="s">
        <v>32</v>
      </c>
      <c r="F149" s="39" t="s">
        <v>377</v>
      </c>
      <c r="G149" s="44" t="s">
        <v>378</v>
      </c>
      <c r="H149" s="64" t="s">
        <v>428</v>
      </c>
      <c r="I149" s="42" t="n">
        <v>44341.01</v>
      </c>
      <c r="J149" s="42" t="n">
        <v>43683.5</v>
      </c>
      <c r="K149" s="42"/>
      <c r="L149" s="43" t="n">
        <v>47801.89</v>
      </c>
      <c r="M149" s="39" t="s">
        <v>429</v>
      </c>
      <c r="N149" s="45"/>
      <c r="O149" s="53"/>
      <c r="P149" s="16"/>
      <c r="Q149" s="16"/>
      <c r="R149" s="6"/>
      <c r="S149" s="6"/>
      <c r="T149" s="6"/>
      <c r="U149" s="17"/>
      <c r="V149" s="18"/>
      <c r="W149" s="19"/>
      <c r="X149" s="19"/>
      <c r="Y149" s="19"/>
      <c r="Z149" s="20"/>
      <c r="AA149" s="20"/>
      <c r="AB149" s="21"/>
    </row>
    <row r="150" s="7" customFormat="true" ht="66" hidden="false" customHeight="true" outlineLevel="0" collapsed="false">
      <c r="A150" s="59" t="s">
        <v>430</v>
      </c>
      <c r="B150" s="56" t="s">
        <v>29</v>
      </c>
      <c r="C150" s="39"/>
      <c r="D150" s="39" t="s">
        <v>42</v>
      </c>
      <c r="E150" s="44" t="s">
        <v>85</v>
      </c>
      <c r="F150" s="39" t="s">
        <v>377</v>
      </c>
      <c r="G150" s="44" t="s">
        <v>378</v>
      </c>
      <c r="H150" s="64"/>
      <c r="I150" s="42"/>
      <c r="J150" s="42" t="n">
        <v>4119.39</v>
      </c>
      <c r="K150" s="42"/>
      <c r="L150" s="43"/>
      <c r="M150" s="39"/>
      <c r="N150" s="45"/>
      <c r="O150" s="53"/>
      <c r="P150" s="16"/>
      <c r="Q150" s="16"/>
      <c r="R150" s="6"/>
      <c r="S150" s="6"/>
      <c r="T150" s="6"/>
      <c r="U150" s="17"/>
      <c r="V150" s="18"/>
      <c r="W150" s="19"/>
      <c r="X150" s="19"/>
      <c r="Y150" s="19"/>
      <c r="Z150" s="20"/>
      <c r="AA150" s="20"/>
      <c r="AB150" s="21"/>
    </row>
    <row r="151" s="7" customFormat="true" ht="153" hidden="false" customHeight="true" outlineLevel="0" collapsed="false">
      <c r="A151" s="59" t="s">
        <v>431</v>
      </c>
      <c r="B151" s="56" t="s">
        <v>29</v>
      </c>
      <c r="C151" s="60" t="s">
        <v>432</v>
      </c>
      <c r="D151" s="39" t="s">
        <v>42</v>
      </c>
      <c r="E151" s="44" t="s">
        <v>32</v>
      </c>
      <c r="F151" s="39" t="s">
        <v>377</v>
      </c>
      <c r="G151" s="44" t="s">
        <v>378</v>
      </c>
      <c r="H151" s="82" t="s">
        <v>433</v>
      </c>
      <c r="I151" s="42" t="n">
        <v>48798.05</v>
      </c>
      <c r="J151" s="42" t="n">
        <v>47827.33</v>
      </c>
      <c r="K151" s="42"/>
      <c r="L151" s="58" t="n">
        <v>47827.33</v>
      </c>
      <c r="M151" s="62" t="s">
        <v>434</v>
      </c>
      <c r="N151" s="45"/>
      <c r="O151" s="53"/>
      <c r="P151" s="16"/>
      <c r="Q151" s="16"/>
      <c r="R151" s="6"/>
      <c r="S151" s="6"/>
      <c r="T151" s="6"/>
      <c r="U151" s="17"/>
      <c r="V151" s="18"/>
      <c r="W151" s="19"/>
      <c r="X151" s="19"/>
      <c r="Y151" s="19"/>
      <c r="Z151" s="20"/>
      <c r="AA151" s="20"/>
      <c r="AB151" s="21"/>
    </row>
    <row r="152" s="7" customFormat="true" ht="162.75" hidden="false" customHeight="true" outlineLevel="0" collapsed="false">
      <c r="A152" s="59" t="s">
        <v>435</v>
      </c>
      <c r="B152" s="56" t="s">
        <v>29</v>
      </c>
      <c r="C152" s="60" t="s">
        <v>436</v>
      </c>
      <c r="D152" s="39" t="s">
        <v>38</v>
      </c>
      <c r="E152" s="44" t="s">
        <v>437</v>
      </c>
      <c r="F152" s="39" t="s">
        <v>411</v>
      </c>
      <c r="G152" s="44" t="s">
        <v>378</v>
      </c>
      <c r="H152" s="82" t="s">
        <v>438</v>
      </c>
      <c r="I152" s="42" t="n">
        <v>21309.74</v>
      </c>
      <c r="J152" s="42" t="n">
        <v>21267.38</v>
      </c>
      <c r="K152" s="42"/>
      <c r="L152" s="58" t="n">
        <v>16637.24</v>
      </c>
      <c r="M152" s="62" t="s">
        <v>439</v>
      </c>
      <c r="N152" s="45"/>
      <c r="O152" s="53"/>
      <c r="P152" s="51"/>
      <c r="Q152" s="16"/>
      <c r="R152" s="6"/>
      <c r="S152" s="6"/>
      <c r="T152" s="6"/>
      <c r="U152" s="17"/>
      <c r="V152" s="18"/>
      <c r="W152" s="19"/>
      <c r="X152" s="19"/>
      <c r="Y152" s="19"/>
      <c r="Z152" s="20"/>
      <c r="AA152" s="20"/>
      <c r="AB152" s="21"/>
    </row>
    <row r="153" s="7" customFormat="true" ht="78.75" hidden="false" customHeight="true" outlineLevel="0" collapsed="false">
      <c r="A153" s="59" t="s">
        <v>440</v>
      </c>
      <c r="B153" s="56" t="s">
        <v>29</v>
      </c>
      <c r="C153" s="60" t="s">
        <v>337</v>
      </c>
      <c r="D153" s="39" t="n">
        <v>7</v>
      </c>
      <c r="E153" s="44" t="s">
        <v>437</v>
      </c>
      <c r="F153" s="39" t="s">
        <v>366</v>
      </c>
      <c r="G153" s="39" t="s">
        <v>441</v>
      </c>
      <c r="H153" s="41" t="s">
        <v>442</v>
      </c>
      <c r="I153" s="42" t="n">
        <v>47406.27</v>
      </c>
      <c r="J153" s="42" t="n">
        <v>46950.51</v>
      </c>
      <c r="K153" s="42"/>
      <c r="L153" s="43" t="n">
        <v>49158.41</v>
      </c>
      <c r="M153" s="39" t="s">
        <v>443</v>
      </c>
      <c r="N153" s="45"/>
      <c r="O153" s="93"/>
      <c r="P153" s="51"/>
      <c r="Q153" s="16"/>
      <c r="R153" s="6"/>
      <c r="S153" s="6"/>
      <c r="T153" s="6"/>
      <c r="U153" s="17"/>
      <c r="V153" s="18"/>
      <c r="W153" s="19"/>
      <c r="X153" s="19"/>
      <c r="Y153" s="19"/>
      <c r="Z153" s="20"/>
      <c r="AA153" s="20"/>
      <c r="AB153" s="21"/>
    </row>
    <row r="154" s="7" customFormat="true" ht="93" hidden="false" customHeight="true" outlineLevel="0" collapsed="false">
      <c r="A154" s="59" t="s">
        <v>444</v>
      </c>
      <c r="B154" s="56" t="s">
        <v>29</v>
      </c>
      <c r="C154" s="60" t="s">
        <v>337</v>
      </c>
      <c r="D154" s="39" t="n">
        <v>7</v>
      </c>
      <c r="E154" s="44" t="s">
        <v>85</v>
      </c>
      <c r="F154" s="39" t="s">
        <v>366</v>
      </c>
      <c r="G154" s="39" t="s">
        <v>441</v>
      </c>
      <c r="H154" s="41"/>
      <c r="I154" s="42"/>
      <c r="J154" s="42" t="n">
        <v>2207.9</v>
      </c>
      <c r="K154" s="42"/>
      <c r="L154" s="43"/>
      <c r="M154" s="39"/>
      <c r="N154" s="45"/>
      <c r="O154" s="53"/>
      <c r="P154" s="51"/>
      <c r="Q154" s="16"/>
      <c r="R154" s="6"/>
      <c r="S154" s="6"/>
      <c r="T154" s="6"/>
      <c r="U154" s="17"/>
      <c r="V154" s="18"/>
      <c r="W154" s="19"/>
      <c r="X154" s="19"/>
      <c r="Y154" s="19"/>
      <c r="Z154" s="20"/>
      <c r="AA154" s="20"/>
      <c r="AB154" s="21"/>
    </row>
    <row r="155" s="7" customFormat="true" ht="231.75" hidden="false" customHeight="true" outlineLevel="0" collapsed="false">
      <c r="A155" s="59" t="s">
        <v>445</v>
      </c>
      <c r="B155" s="56" t="s">
        <v>29</v>
      </c>
      <c r="C155" s="60" t="s">
        <v>446</v>
      </c>
      <c r="D155" s="39" t="n">
        <v>2</v>
      </c>
      <c r="E155" s="44" t="s">
        <v>437</v>
      </c>
      <c r="F155" s="39" t="s">
        <v>366</v>
      </c>
      <c r="G155" s="39" t="s">
        <v>441</v>
      </c>
      <c r="H155" s="82" t="s">
        <v>447</v>
      </c>
      <c r="I155" s="42" t="n">
        <v>26840.13</v>
      </c>
      <c r="J155" s="42" t="n">
        <v>26064.95</v>
      </c>
      <c r="K155" s="42"/>
      <c r="L155" s="58" t="n">
        <v>26064.95</v>
      </c>
      <c r="M155" s="62" t="s">
        <v>448</v>
      </c>
      <c r="N155" s="45"/>
      <c r="O155" s="53"/>
      <c r="P155" s="51"/>
      <c r="Q155" s="16"/>
      <c r="R155" s="6"/>
      <c r="S155" s="6"/>
      <c r="T155" s="6"/>
      <c r="U155" s="17"/>
      <c r="V155" s="18"/>
      <c r="W155" s="19"/>
      <c r="X155" s="19"/>
      <c r="Y155" s="19"/>
      <c r="Z155" s="20"/>
      <c r="AA155" s="20"/>
      <c r="AB155" s="21"/>
    </row>
    <row r="156" s="7" customFormat="true" ht="125.25" hidden="false" customHeight="true" outlineLevel="0" collapsed="false">
      <c r="A156" s="59" t="s">
        <v>449</v>
      </c>
      <c r="B156" s="56" t="s">
        <v>29</v>
      </c>
      <c r="C156" s="60" t="s">
        <v>334</v>
      </c>
      <c r="D156" s="39" t="n">
        <v>7</v>
      </c>
      <c r="E156" s="44" t="s">
        <v>437</v>
      </c>
      <c r="F156" s="39" t="s">
        <v>366</v>
      </c>
      <c r="G156" s="39" t="s">
        <v>441</v>
      </c>
      <c r="H156" s="64" t="s">
        <v>450</v>
      </c>
      <c r="I156" s="42" t="n">
        <v>20992.69</v>
      </c>
      <c r="J156" s="42" t="n">
        <v>20795.47</v>
      </c>
      <c r="K156" s="94" t="n">
        <v>5563.87</v>
      </c>
      <c r="L156" s="43" t="n">
        <v>16941.87</v>
      </c>
      <c r="M156" s="39" t="s">
        <v>451</v>
      </c>
      <c r="N156" s="45"/>
      <c r="O156" s="53"/>
      <c r="P156" s="16"/>
      <c r="Q156" s="16"/>
      <c r="R156" s="6"/>
      <c r="S156" s="6"/>
      <c r="T156" s="6"/>
      <c r="U156" s="17"/>
      <c r="V156" s="18"/>
      <c r="W156" s="19"/>
      <c r="X156" s="19"/>
      <c r="Y156" s="19"/>
      <c r="Z156" s="20"/>
      <c r="AA156" s="20"/>
      <c r="AB156" s="21"/>
    </row>
    <row r="157" s="7" customFormat="true" ht="87" hidden="false" customHeight="true" outlineLevel="0" collapsed="false">
      <c r="A157" s="59" t="s">
        <v>452</v>
      </c>
      <c r="B157" s="56" t="s">
        <v>29</v>
      </c>
      <c r="C157" s="60" t="s">
        <v>334</v>
      </c>
      <c r="D157" s="39" t="n">
        <v>7</v>
      </c>
      <c r="E157" s="44" t="s">
        <v>85</v>
      </c>
      <c r="F157" s="39" t="s">
        <v>366</v>
      </c>
      <c r="G157" s="39" t="s">
        <v>441</v>
      </c>
      <c r="H157" s="64"/>
      <c r="I157" s="42"/>
      <c r="J157" s="42" t="n">
        <v>2753.48</v>
      </c>
      <c r="K157" s="94"/>
      <c r="L157" s="43"/>
      <c r="M157" s="39"/>
      <c r="N157" s="45"/>
      <c r="O157" s="53"/>
      <c r="P157" s="16"/>
      <c r="Q157" s="16"/>
      <c r="R157" s="6"/>
      <c r="S157" s="6"/>
      <c r="T157" s="6"/>
      <c r="U157" s="17"/>
      <c r="V157" s="18"/>
      <c r="W157" s="19"/>
      <c r="X157" s="19"/>
      <c r="Y157" s="19"/>
      <c r="Z157" s="20"/>
      <c r="AA157" s="20"/>
      <c r="AB157" s="21"/>
    </row>
    <row r="158" s="7" customFormat="true" ht="75" hidden="false" customHeight="true" outlineLevel="0" collapsed="false">
      <c r="A158" s="59" t="s">
        <v>453</v>
      </c>
      <c r="B158" s="56" t="s">
        <v>29</v>
      </c>
      <c r="C158" s="60" t="s">
        <v>334</v>
      </c>
      <c r="D158" s="39" t="n">
        <v>7</v>
      </c>
      <c r="E158" s="44" t="s">
        <v>437</v>
      </c>
      <c r="F158" s="39" t="s">
        <v>366</v>
      </c>
      <c r="G158" s="39" t="s">
        <v>441</v>
      </c>
      <c r="H158" s="82" t="s">
        <v>454</v>
      </c>
      <c r="I158" s="42" t="n">
        <v>6826.64</v>
      </c>
      <c r="J158" s="42" t="n">
        <v>6764.48</v>
      </c>
      <c r="K158" s="42"/>
      <c r="L158" s="58" t="n">
        <v>6733.55</v>
      </c>
      <c r="M158" s="39"/>
      <c r="N158" s="45"/>
      <c r="O158" s="53"/>
      <c r="P158" s="16"/>
      <c r="Q158" s="16"/>
      <c r="R158" s="6"/>
      <c r="S158" s="6"/>
      <c r="T158" s="6"/>
      <c r="U158" s="17"/>
      <c r="V158" s="18"/>
      <c r="W158" s="19"/>
      <c r="X158" s="19"/>
      <c r="Y158" s="19"/>
      <c r="Z158" s="20"/>
      <c r="AA158" s="20"/>
      <c r="AB158" s="21"/>
    </row>
    <row r="159" s="7" customFormat="true" ht="150.75" hidden="false" customHeight="true" outlineLevel="0" collapsed="false">
      <c r="A159" s="59" t="s">
        <v>455</v>
      </c>
      <c r="B159" s="56" t="s">
        <v>29</v>
      </c>
      <c r="C159" s="60" t="s">
        <v>58</v>
      </c>
      <c r="D159" s="39" t="n">
        <v>7</v>
      </c>
      <c r="E159" s="44" t="s">
        <v>437</v>
      </c>
      <c r="F159" s="39" t="s">
        <v>366</v>
      </c>
      <c r="G159" s="39" t="s">
        <v>441</v>
      </c>
      <c r="H159" s="82" t="s">
        <v>456</v>
      </c>
      <c r="I159" s="42" t="n">
        <v>15010.89</v>
      </c>
      <c r="J159" s="42" t="n">
        <v>15009.43</v>
      </c>
      <c r="K159" s="42"/>
      <c r="L159" s="58" t="n">
        <v>14934.35</v>
      </c>
      <c r="M159" s="62" t="s">
        <v>457</v>
      </c>
      <c r="N159" s="45"/>
      <c r="O159" s="53"/>
      <c r="P159" s="16"/>
      <c r="Q159" s="16"/>
      <c r="R159" s="6"/>
      <c r="S159" s="6"/>
      <c r="T159" s="6"/>
      <c r="U159" s="17"/>
      <c r="V159" s="18"/>
      <c r="W159" s="19"/>
      <c r="X159" s="19"/>
      <c r="Y159" s="19"/>
      <c r="Z159" s="20"/>
      <c r="AA159" s="20"/>
      <c r="AB159" s="21"/>
    </row>
    <row r="160" s="7" customFormat="true" ht="42" hidden="false" customHeight="true" outlineLevel="0" collapsed="false">
      <c r="A160" s="59" t="s">
        <v>458</v>
      </c>
      <c r="B160" s="86" t="s">
        <v>29</v>
      </c>
      <c r="C160" s="60" t="s">
        <v>58</v>
      </c>
      <c r="D160" s="39" t="n">
        <v>7</v>
      </c>
      <c r="E160" s="44" t="s">
        <v>437</v>
      </c>
      <c r="F160" s="39" t="s">
        <v>366</v>
      </c>
      <c r="G160" s="39" t="s">
        <v>441</v>
      </c>
      <c r="H160" s="64" t="s">
        <v>459</v>
      </c>
      <c r="I160" s="42" t="n">
        <v>10668.12</v>
      </c>
      <c r="J160" s="42" t="n">
        <v>10667.09</v>
      </c>
      <c r="K160" s="42"/>
      <c r="L160" s="43" t="n">
        <v>11408.48</v>
      </c>
      <c r="M160" s="39" t="s">
        <v>460</v>
      </c>
      <c r="N160" s="45"/>
      <c r="O160" s="53"/>
      <c r="P160" s="16"/>
      <c r="Q160" s="16"/>
      <c r="R160" s="6"/>
      <c r="S160" s="6"/>
      <c r="T160" s="6"/>
      <c r="U160" s="17"/>
      <c r="V160" s="18"/>
      <c r="W160" s="19"/>
      <c r="X160" s="19"/>
      <c r="Y160" s="19"/>
      <c r="Z160" s="20"/>
      <c r="AA160" s="20"/>
      <c r="AB160" s="21"/>
    </row>
    <row r="161" s="7" customFormat="true" ht="44.25" hidden="false" customHeight="true" outlineLevel="0" collapsed="false">
      <c r="A161" s="59" t="s">
        <v>461</v>
      </c>
      <c r="B161" s="86"/>
      <c r="C161" s="60" t="s">
        <v>58</v>
      </c>
      <c r="D161" s="39" t="n">
        <v>7</v>
      </c>
      <c r="E161" s="44" t="s">
        <v>462</v>
      </c>
      <c r="F161" s="39" t="s">
        <v>366</v>
      </c>
      <c r="G161" s="39" t="s">
        <v>441</v>
      </c>
      <c r="H161" s="64"/>
      <c r="I161" s="42"/>
      <c r="J161" s="42" t="n">
        <v>2511.02</v>
      </c>
      <c r="K161" s="42"/>
      <c r="L161" s="43"/>
      <c r="M161" s="39"/>
      <c r="N161" s="45"/>
      <c r="O161" s="53"/>
      <c r="P161" s="16"/>
      <c r="Q161" s="16"/>
      <c r="R161" s="6"/>
      <c r="S161" s="6"/>
      <c r="T161" s="6"/>
      <c r="U161" s="17"/>
      <c r="V161" s="18"/>
      <c r="W161" s="19"/>
      <c r="X161" s="19"/>
      <c r="Y161" s="19"/>
      <c r="Z161" s="20"/>
      <c r="AA161" s="20"/>
      <c r="AB161" s="21"/>
    </row>
    <row r="162" s="7" customFormat="true" ht="79.5" hidden="false" customHeight="true" outlineLevel="0" collapsed="false">
      <c r="A162" s="59" t="s">
        <v>463</v>
      </c>
      <c r="B162" s="56" t="s">
        <v>29</v>
      </c>
      <c r="C162" s="60" t="s">
        <v>58</v>
      </c>
      <c r="D162" s="39" t="n">
        <v>1</v>
      </c>
      <c r="E162" s="44" t="s">
        <v>437</v>
      </c>
      <c r="F162" s="39" t="s">
        <v>366</v>
      </c>
      <c r="G162" s="39" t="s">
        <v>441</v>
      </c>
      <c r="H162" s="82" t="s">
        <v>464</v>
      </c>
      <c r="I162" s="42" t="n">
        <v>3726.88</v>
      </c>
      <c r="J162" s="42" t="n">
        <v>3726.53</v>
      </c>
      <c r="K162" s="42"/>
      <c r="L162" s="58" t="n">
        <v>3633.57</v>
      </c>
      <c r="M162" s="62" t="s">
        <v>465</v>
      </c>
      <c r="N162" s="45"/>
      <c r="O162" s="53"/>
      <c r="P162" s="16"/>
      <c r="Q162" s="16"/>
      <c r="R162" s="6"/>
      <c r="S162" s="6"/>
      <c r="T162" s="6"/>
      <c r="U162" s="17"/>
      <c r="V162" s="18"/>
      <c r="W162" s="19"/>
      <c r="X162" s="19"/>
      <c r="Y162" s="19"/>
      <c r="Z162" s="20"/>
      <c r="AA162" s="20"/>
      <c r="AB162" s="21"/>
    </row>
    <row r="163" s="7" customFormat="true" ht="75.75" hidden="false" customHeight="true" outlineLevel="0" collapsed="false">
      <c r="A163" s="59" t="s">
        <v>161</v>
      </c>
      <c r="B163" s="56" t="s">
        <v>29</v>
      </c>
      <c r="C163" s="60" t="s">
        <v>334</v>
      </c>
      <c r="D163" s="39" t="n">
        <v>7</v>
      </c>
      <c r="E163" s="44" t="s">
        <v>437</v>
      </c>
      <c r="F163" s="39" t="s">
        <v>366</v>
      </c>
      <c r="G163" s="39" t="s">
        <v>441</v>
      </c>
      <c r="H163" s="32" t="s">
        <v>466</v>
      </c>
      <c r="I163" s="42" t="n">
        <v>12186.34</v>
      </c>
      <c r="J163" s="42" t="n">
        <v>12186.34</v>
      </c>
      <c r="K163" s="42"/>
      <c r="L163" s="58" t="n">
        <v>12186.34</v>
      </c>
      <c r="M163" s="62" t="s">
        <v>467</v>
      </c>
      <c r="N163" s="95"/>
      <c r="O163" s="53"/>
      <c r="P163" s="16"/>
      <c r="Q163" s="16"/>
      <c r="R163" s="6"/>
      <c r="S163" s="6"/>
      <c r="T163" s="6"/>
      <c r="U163" s="17"/>
      <c r="V163" s="18"/>
      <c r="W163" s="19"/>
      <c r="X163" s="19"/>
      <c r="Y163" s="19"/>
      <c r="Z163" s="20"/>
      <c r="AA163" s="20"/>
      <c r="AB163" s="21"/>
    </row>
    <row r="164" s="7" customFormat="true" ht="136.5" hidden="false" customHeight="true" outlineLevel="0" collapsed="false">
      <c r="A164" s="59" t="s">
        <v>468</v>
      </c>
      <c r="B164" s="56" t="s">
        <v>29</v>
      </c>
      <c r="C164" s="60" t="s">
        <v>58</v>
      </c>
      <c r="D164" s="39" t="n">
        <v>7</v>
      </c>
      <c r="E164" s="44" t="s">
        <v>437</v>
      </c>
      <c r="F164" s="39" t="s">
        <v>366</v>
      </c>
      <c r="G164" s="39" t="s">
        <v>441</v>
      </c>
      <c r="H164" s="32" t="s">
        <v>469</v>
      </c>
      <c r="I164" s="42" t="n">
        <v>6850.97</v>
      </c>
      <c r="J164" s="42" t="n">
        <v>6844.54</v>
      </c>
      <c r="K164" s="42"/>
      <c r="L164" s="58" t="n">
        <v>6844.54</v>
      </c>
      <c r="M164" s="62" t="s">
        <v>470</v>
      </c>
      <c r="N164" s="45"/>
      <c r="O164" s="53"/>
      <c r="P164" s="16"/>
      <c r="Q164" s="16"/>
      <c r="R164" s="6"/>
      <c r="S164" s="6"/>
      <c r="T164" s="6"/>
      <c r="U164" s="17"/>
      <c r="V164" s="18"/>
      <c r="W164" s="19"/>
      <c r="X164" s="19"/>
      <c r="Y164" s="19"/>
      <c r="Z164" s="20"/>
      <c r="AA164" s="20"/>
      <c r="AB164" s="21"/>
    </row>
    <row r="165" s="7" customFormat="true" ht="64.5" hidden="false" customHeight="true" outlineLevel="0" collapsed="false">
      <c r="A165" s="59" t="s">
        <v>471</v>
      </c>
      <c r="B165" s="56" t="s">
        <v>29</v>
      </c>
      <c r="C165" s="60" t="s">
        <v>472</v>
      </c>
      <c r="D165" s="39" t="n">
        <v>7</v>
      </c>
      <c r="E165" s="44" t="s">
        <v>437</v>
      </c>
      <c r="F165" s="39" t="s">
        <v>366</v>
      </c>
      <c r="G165" s="39" t="s">
        <v>441</v>
      </c>
      <c r="H165" s="32" t="s">
        <v>473</v>
      </c>
      <c r="I165" s="42" t="n">
        <v>9864.7</v>
      </c>
      <c r="J165" s="42" t="n">
        <v>9776.7</v>
      </c>
      <c r="K165" s="42"/>
      <c r="L165" s="58" t="n">
        <v>9719.68</v>
      </c>
      <c r="M165" s="62" t="s">
        <v>474</v>
      </c>
      <c r="N165" s="45"/>
      <c r="O165" s="53"/>
      <c r="P165" s="16"/>
      <c r="Q165" s="16"/>
      <c r="R165" s="6"/>
      <c r="S165" s="6"/>
      <c r="T165" s="6"/>
      <c r="U165" s="17"/>
      <c r="V165" s="18"/>
      <c r="W165" s="19"/>
      <c r="X165" s="19"/>
      <c r="Y165" s="19"/>
      <c r="Z165" s="20"/>
      <c r="AA165" s="20"/>
      <c r="AB165" s="21"/>
    </row>
    <row r="166" s="7" customFormat="true" ht="62.25" hidden="false" customHeight="true" outlineLevel="0" collapsed="false">
      <c r="A166" s="59" t="s">
        <v>475</v>
      </c>
      <c r="B166" s="56" t="s">
        <v>29</v>
      </c>
      <c r="C166" s="60" t="s">
        <v>476</v>
      </c>
      <c r="D166" s="39" t="n">
        <v>7</v>
      </c>
      <c r="E166" s="44" t="s">
        <v>437</v>
      </c>
      <c r="F166" s="39" t="s">
        <v>366</v>
      </c>
      <c r="G166" s="39" t="s">
        <v>441</v>
      </c>
      <c r="H166" s="41" t="s">
        <v>477</v>
      </c>
      <c r="I166" s="42" t="n">
        <v>90646</v>
      </c>
      <c r="J166" s="42" t="n">
        <v>67333.12</v>
      </c>
      <c r="K166" s="42"/>
      <c r="L166" s="43" t="n">
        <v>13466.63</v>
      </c>
      <c r="M166" s="39" t="s">
        <v>478</v>
      </c>
      <c r="N166" s="45"/>
      <c r="O166" s="53"/>
      <c r="P166" s="16"/>
      <c r="Q166" s="16"/>
      <c r="R166" s="6"/>
      <c r="S166" s="6"/>
      <c r="T166" s="6"/>
      <c r="U166" s="17"/>
      <c r="V166" s="18"/>
      <c r="W166" s="19"/>
      <c r="X166" s="19"/>
      <c r="Y166" s="19"/>
      <c r="Z166" s="20"/>
      <c r="AA166" s="20"/>
      <c r="AB166" s="21"/>
    </row>
    <row r="167" s="7" customFormat="true" ht="51.75" hidden="false" customHeight="true" outlineLevel="0" collapsed="false">
      <c r="A167" s="59" t="s">
        <v>479</v>
      </c>
      <c r="B167" s="56" t="s">
        <v>29</v>
      </c>
      <c r="C167" s="60" t="s">
        <v>476</v>
      </c>
      <c r="D167" s="39" t="n">
        <v>7</v>
      </c>
      <c r="E167" s="44" t="s">
        <v>437</v>
      </c>
      <c r="F167" s="39" t="s">
        <v>366</v>
      </c>
      <c r="G167" s="39" t="s">
        <v>441</v>
      </c>
      <c r="H167" s="41"/>
      <c r="I167" s="42" t="n">
        <v>13420</v>
      </c>
      <c r="J167" s="42" t="n">
        <v>9797.74</v>
      </c>
      <c r="K167" s="42"/>
      <c r="L167" s="43"/>
      <c r="M167" s="39"/>
      <c r="N167" s="45"/>
      <c r="O167" s="53"/>
      <c r="P167" s="16"/>
      <c r="Q167" s="16"/>
      <c r="R167" s="6"/>
      <c r="S167" s="6"/>
      <c r="T167" s="6"/>
      <c r="U167" s="17"/>
      <c r="V167" s="18"/>
      <c r="W167" s="19"/>
      <c r="X167" s="19"/>
      <c r="Y167" s="19"/>
      <c r="Z167" s="20"/>
      <c r="AA167" s="20"/>
      <c r="AB167" s="21"/>
    </row>
    <row r="168" s="7" customFormat="true" ht="74.25" hidden="false" customHeight="true" outlineLevel="0" collapsed="false">
      <c r="A168" s="59" t="s">
        <v>107</v>
      </c>
      <c r="B168" s="56" t="s">
        <v>29</v>
      </c>
      <c r="C168" s="60" t="s">
        <v>480</v>
      </c>
      <c r="D168" s="39" t="n">
        <v>7</v>
      </c>
      <c r="E168" s="44" t="s">
        <v>437</v>
      </c>
      <c r="F168" s="39" t="s">
        <v>366</v>
      </c>
      <c r="G168" s="39" t="s">
        <v>441</v>
      </c>
      <c r="H168" s="32" t="s">
        <v>481</v>
      </c>
      <c r="I168" s="42" t="n">
        <v>35044.45</v>
      </c>
      <c r="J168" s="42" t="n">
        <v>34703.38</v>
      </c>
      <c r="K168" s="42"/>
      <c r="L168" s="34" t="n">
        <v>17269.59</v>
      </c>
      <c r="M168" s="96" t="s">
        <v>482</v>
      </c>
      <c r="N168" s="45"/>
      <c r="O168" s="53"/>
      <c r="P168" s="16"/>
      <c r="Q168" s="16"/>
      <c r="R168" s="6"/>
      <c r="S168" s="6"/>
      <c r="T168" s="6"/>
      <c r="U168" s="17"/>
      <c r="V168" s="18"/>
      <c r="W168" s="19"/>
      <c r="X168" s="19"/>
      <c r="Y168" s="19"/>
      <c r="Z168" s="20"/>
      <c r="AA168" s="20"/>
      <c r="AB168" s="21"/>
    </row>
    <row r="169" s="7" customFormat="true" ht="71.25" hidden="false" customHeight="true" outlineLevel="0" collapsed="false">
      <c r="A169" s="59" t="s">
        <v>483</v>
      </c>
      <c r="B169" s="56" t="s">
        <v>29</v>
      </c>
      <c r="C169" s="60" t="s">
        <v>484</v>
      </c>
      <c r="D169" s="39" t="n">
        <v>4</v>
      </c>
      <c r="E169" s="44" t="s">
        <v>437</v>
      </c>
      <c r="F169" s="39" t="s">
        <v>366</v>
      </c>
      <c r="G169" s="39" t="s">
        <v>441</v>
      </c>
      <c r="H169" s="32" t="s">
        <v>485</v>
      </c>
      <c r="I169" s="42" t="n">
        <v>4807.85</v>
      </c>
      <c r="J169" s="42" t="n">
        <v>4800.15</v>
      </c>
      <c r="K169" s="42"/>
      <c r="L169" s="34" t="n">
        <v>2391.87</v>
      </c>
      <c r="M169" s="96" t="s">
        <v>486</v>
      </c>
      <c r="N169" s="45"/>
      <c r="O169" s="53"/>
      <c r="P169" s="16"/>
      <c r="Q169" s="16"/>
      <c r="R169" s="6"/>
      <c r="S169" s="6"/>
      <c r="T169" s="6"/>
      <c r="U169" s="17"/>
      <c r="V169" s="18"/>
      <c r="W169" s="19"/>
      <c r="X169" s="19"/>
      <c r="Y169" s="19"/>
      <c r="Z169" s="20"/>
      <c r="AA169" s="20"/>
      <c r="AB169" s="21"/>
    </row>
    <row r="170" s="7" customFormat="true" ht="151.5" hidden="false" customHeight="true" outlineLevel="0" collapsed="false">
      <c r="A170" s="59" t="s">
        <v>127</v>
      </c>
      <c r="B170" s="56" t="s">
        <v>29</v>
      </c>
      <c r="C170" s="60" t="s">
        <v>484</v>
      </c>
      <c r="D170" s="39" t="n">
        <v>4</v>
      </c>
      <c r="E170" s="44" t="s">
        <v>437</v>
      </c>
      <c r="F170" s="39" t="s">
        <v>366</v>
      </c>
      <c r="G170" s="39" t="s">
        <v>441</v>
      </c>
      <c r="H170" s="32" t="s">
        <v>487</v>
      </c>
      <c r="I170" s="42" t="n">
        <v>5568.47</v>
      </c>
      <c r="J170" s="42" t="n">
        <v>5558.38</v>
      </c>
      <c r="K170" s="42"/>
      <c r="L170" s="34" t="n">
        <v>2975.12</v>
      </c>
      <c r="M170" s="96" t="s">
        <v>486</v>
      </c>
      <c r="N170" s="45"/>
      <c r="O170" s="53"/>
      <c r="P170" s="16"/>
      <c r="Q170" s="16"/>
      <c r="R170" s="6"/>
      <c r="S170" s="6"/>
      <c r="T170" s="6"/>
      <c r="U170" s="17"/>
      <c r="V170" s="18"/>
      <c r="W170" s="19"/>
      <c r="X170" s="19"/>
      <c r="Y170" s="19"/>
      <c r="Z170" s="20"/>
      <c r="AA170" s="20"/>
      <c r="AB170" s="21"/>
    </row>
    <row r="171" s="7" customFormat="true" ht="140.25" hidden="false" customHeight="true" outlineLevel="0" collapsed="false">
      <c r="A171" s="59" t="s">
        <v>488</v>
      </c>
      <c r="B171" s="56" t="s">
        <v>29</v>
      </c>
      <c r="C171" s="60" t="s">
        <v>484</v>
      </c>
      <c r="D171" s="39" t="n">
        <v>4</v>
      </c>
      <c r="E171" s="44" t="s">
        <v>437</v>
      </c>
      <c r="F171" s="39" t="s">
        <v>366</v>
      </c>
      <c r="G171" s="39" t="s">
        <v>441</v>
      </c>
      <c r="H171" s="32" t="s">
        <v>489</v>
      </c>
      <c r="I171" s="42" t="n">
        <v>5980.15</v>
      </c>
      <c r="J171" s="42" t="n">
        <v>5970</v>
      </c>
      <c r="K171" s="42"/>
      <c r="L171" s="34" t="n">
        <v>5436.4</v>
      </c>
      <c r="M171" s="96" t="s">
        <v>486</v>
      </c>
      <c r="N171" s="45"/>
      <c r="O171" s="53"/>
      <c r="P171" s="16"/>
      <c r="Q171" s="16"/>
      <c r="R171" s="6"/>
      <c r="S171" s="6"/>
      <c r="T171" s="6"/>
      <c r="U171" s="17"/>
      <c r="V171" s="18"/>
      <c r="W171" s="19"/>
      <c r="X171" s="19"/>
      <c r="Y171" s="19"/>
      <c r="Z171" s="20"/>
      <c r="AA171" s="20"/>
      <c r="AB171" s="21"/>
    </row>
    <row r="172" s="7" customFormat="true" ht="125.25" hidden="false" customHeight="true" outlineLevel="0" collapsed="false">
      <c r="A172" s="59" t="s">
        <v>170</v>
      </c>
      <c r="B172" s="56" t="s">
        <v>29</v>
      </c>
      <c r="C172" s="60" t="s">
        <v>484</v>
      </c>
      <c r="D172" s="39" t="n">
        <v>7</v>
      </c>
      <c r="E172" s="44" t="s">
        <v>437</v>
      </c>
      <c r="F172" s="39" t="s">
        <v>366</v>
      </c>
      <c r="G172" s="39" t="s">
        <v>441</v>
      </c>
      <c r="H172" s="32" t="s">
        <v>490</v>
      </c>
      <c r="I172" s="42" t="n">
        <v>8871.11</v>
      </c>
      <c r="J172" s="42" t="n">
        <v>8855.24</v>
      </c>
      <c r="K172" s="42"/>
      <c r="L172" s="34" t="n">
        <v>3683.15</v>
      </c>
      <c r="M172" s="96" t="s">
        <v>486</v>
      </c>
      <c r="N172" s="45"/>
      <c r="O172" s="53"/>
      <c r="P172" s="16"/>
      <c r="Q172" s="16"/>
      <c r="R172" s="6"/>
      <c r="S172" s="6"/>
      <c r="T172" s="6"/>
      <c r="U172" s="17"/>
      <c r="V172" s="18"/>
      <c r="W172" s="19"/>
      <c r="X172" s="19"/>
      <c r="Y172" s="19"/>
      <c r="Z172" s="20"/>
      <c r="AA172" s="20"/>
      <c r="AB172" s="21"/>
    </row>
    <row r="173" s="7" customFormat="true" ht="79.5" hidden="false" customHeight="true" outlineLevel="0" collapsed="false">
      <c r="A173" s="59" t="s">
        <v>265</v>
      </c>
      <c r="B173" s="56" t="s">
        <v>29</v>
      </c>
      <c r="C173" s="60" t="s">
        <v>484</v>
      </c>
      <c r="D173" s="39" t="n">
        <v>7</v>
      </c>
      <c r="E173" s="44" t="s">
        <v>437</v>
      </c>
      <c r="F173" s="39" t="s">
        <v>366</v>
      </c>
      <c r="G173" s="39" t="s">
        <v>441</v>
      </c>
      <c r="H173" s="32" t="s">
        <v>491</v>
      </c>
      <c r="I173" s="42" t="n">
        <v>5123.19</v>
      </c>
      <c r="J173" s="42" t="n">
        <v>5113.68</v>
      </c>
      <c r="K173" s="42"/>
      <c r="L173" s="34" t="n">
        <v>5540.54</v>
      </c>
      <c r="M173" s="96" t="s">
        <v>486</v>
      </c>
      <c r="N173" s="97"/>
      <c r="O173" s="66"/>
      <c r="P173" s="51"/>
      <c r="Q173" s="16"/>
      <c r="R173" s="6"/>
      <c r="S173" s="6"/>
      <c r="T173" s="6"/>
      <c r="U173" s="17"/>
      <c r="V173" s="18"/>
      <c r="W173" s="19"/>
      <c r="X173" s="19"/>
      <c r="Y173" s="19"/>
      <c r="Z173" s="20"/>
      <c r="AA173" s="20"/>
      <c r="AB173" s="21"/>
    </row>
    <row r="174" s="7" customFormat="true" ht="206.25" hidden="false" customHeight="true" outlineLevel="0" collapsed="false">
      <c r="A174" s="59" t="s">
        <v>140</v>
      </c>
      <c r="B174" s="56" t="s">
        <v>29</v>
      </c>
      <c r="C174" s="60" t="s">
        <v>492</v>
      </c>
      <c r="D174" s="39" t="n">
        <v>1</v>
      </c>
      <c r="E174" s="44" t="s">
        <v>437</v>
      </c>
      <c r="F174" s="39" t="s">
        <v>225</v>
      </c>
      <c r="G174" s="39" t="s">
        <v>493</v>
      </c>
      <c r="H174" s="32" t="s">
        <v>494</v>
      </c>
      <c r="I174" s="42" t="n">
        <v>3715.63</v>
      </c>
      <c r="J174" s="42" t="n">
        <v>3697.33</v>
      </c>
      <c r="K174" s="42"/>
      <c r="L174" s="34" t="n">
        <v>3015.42</v>
      </c>
      <c r="M174" s="96" t="s">
        <v>495</v>
      </c>
      <c r="N174" s="45"/>
      <c r="O174" s="53"/>
      <c r="P174" s="51"/>
      <c r="Q174" s="16"/>
      <c r="R174" s="6"/>
      <c r="S174" s="6"/>
      <c r="T174" s="6"/>
      <c r="U174" s="17"/>
      <c r="V174" s="18"/>
      <c r="W174" s="19"/>
      <c r="X174" s="19"/>
      <c r="Y174" s="19"/>
      <c r="Z174" s="20"/>
      <c r="AA174" s="20"/>
      <c r="AB174" s="21"/>
    </row>
    <row r="175" s="7" customFormat="true" ht="225" hidden="false" customHeight="true" outlineLevel="0" collapsed="false">
      <c r="A175" s="59" t="s">
        <v>93</v>
      </c>
      <c r="B175" s="56" t="s">
        <v>29</v>
      </c>
      <c r="C175" s="60" t="s">
        <v>492</v>
      </c>
      <c r="D175" s="39" t="n">
        <v>7</v>
      </c>
      <c r="E175" s="44" t="s">
        <v>437</v>
      </c>
      <c r="F175" s="39" t="s">
        <v>496</v>
      </c>
      <c r="G175" s="39" t="s">
        <v>493</v>
      </c>
      <c r="H175" s="32" t="s">
        <v>497</v>
      </c>
      <c r="I175" s="42" t="n">
        <v>4848.69</v>
      </c>
      <c r="J175" s="42" t="n">
        <v>4825.01</v>
      </c>
      <c r="K175" s="42"/>
      <c r="L175" s="34" t="n">
        <v>2434.4</v>
      </c>
      <c r="M175" s="96" t="s">
        <v>495</v>
      </c>
      <c r="N175" s="45"/>
      <c r="O175" s="53"/>
      <c r="P175" s="51"/>
      <c r="Q175" s="16"/>
      <c r="R175" s="6"/>
      <c r="S175" s="6"/>
      <c r="T175" s="6"/>
      <c r="U175" s="17"/>
      <c r="V175" s="18"/>
      <c r="W175" s="19"/>
      <c r="X175" s="19"/>
      <c r="Y175" s="19"/>
      <c r="Z175" s="20"/>
      <c r="AA175" s="20"/>
      <c r="AB175" s="21"/>
    </row>
    <row r="176" s="7" customFormat="true" ht="145.5" hidden="false" customHeight="true" outlineLevel="0" collapsed="false">
      <c r="A176" s="59" t="s">
        <v>99</v>
      </c>
      <c r="B176" s="56" t="s">
        <v>29</v>
      </c>
      <c r="C176" s="60" t="s">
        <v>492</v>
      </c>
      <c r="D176" s="39" t="n">
        <v>7</v>
      </c>
      <c r="E176" s="44" t="s">
        <v>437</v>
      </c>
      <c r="F176" s="39" t="s">
        <v>496</v>
      </c>
      <c r="G176" s="39" t="s">
        <v>493</v>
      </c>
      <c r="H176" s="32" t="s">
        <v>498</v>
      </c>
      <c r="I176" s="42" t="n">
        <v>5668.8</v>
      </c>
      <c r="J176" s="42" t="n">
        <v>5640.46</v>
      </c>
      <c r="K176" s="42"/>
      <c r="L176" s="34" t="n">
        <v>2783.34</v>
      </c>
      <c r="M176" s="96" t="s">
        <v>495</v>
      </c>
      <c r="N176" s="45"/>
      <c r="O176" s="53"/>
      <c r="P176" s="51"/>
      <c r="Q176" s="16"/>
      <c r="R176" s="6"/>
      <c r="S176" s="6"/>
      <c r="T176" s="6"/>
      <c r="U176" s="17"/>
      <c r="V176" s="18"/>
      <c r="W176" s="19"/>
      <c r="X176" s="19"/>
      <c r="Y176" s="19"/>
      <c r="Z176" s="20"/>
      <c r="AA176" s="20"/>
      <c r="AB176" s="21"/>
    </row>
    <row r="177" s="7" customFormat="true" ht="181.5" hidden="false" customHeight="true" outlineLevel="0" collapsed="false">
      <c r="A177" s="59" t="s">
        <v>53</v>
      </c>
      <c r="B177" s="56" t="s">
        <v>29</v>
      </c>
      <c r="C177" s="60" t="s">
        <v>492</v>
      </c>
      <c r="D177" s="39" t="n">
        <v>7</v>
      </c>
      <c r="E177" s="44" t="s">
        <v>437</v>
      </c>
      <c r="F177" s="39" t="s">
        <v>496</v>
      </c>
      <c r="G177" s="39" t="s">
        <v>493</v>
      </c>
      <c r="H177" s="32" t="s">
        <v>499</v>
      </c>
      <c r="I177" s="42" t="n">
        <v>4930.75</v>
      </c>
      <c r="J177" s="42" t="n">
        <v>4906.39</v>
      </c>
      <c r="K177" s="42"/>
      <c r="L177" s="34" t="n">
        <v>2045.53</v>
      </c>
      <c r="M177" s="96" t="s">
        <v>495</v>
      </c>
      <c r="N177" s="45"/>
      <c r="O177" s="53"/>
      <c r="P177" s="51"/>
      <c r="Q177" s="16"/>
      <c r="R177" s="6"/>
      <c r="S177" s="6"/>
      <c r="T177" s="6"/>
      <c r="U177" s="17"/>
      <c r="V177" s="18"/>
      <c r="W177" s="19"/>
      <c r="X177" s="19"/>
      <c r="Y177" s="19"/>
      <c r="Z177" s="20"/>
      <c r="AA177" s="20"/>
      <c r="AB177" s="21"/>
    </row>
    <row r="178" s="7" customFormat="true" ht="125.25" hidden="false" customHeight="true" outlineLevel="0" collapsed="false">
      <c r="A178" s="59" t="s">
        <v>345</v>
      </c>
      <c r="B178" s="56" t="s">
        <v>29</v>
      </c>
      <c r="C178" s="60" t="s">
        <v>500</v>
      </c>
      <c r="D178" s="39" t="s">
        <v>501</v>
      </c>
      <c r="E178" s="44" t="s">
        <v>437</v>
      </c>
      <c r="F178" s="39" t="s">
        <v>225</v>
      </c>
      <c r="G178" s="39" t="s">
        <v>493</v>
      </c>
      <c r="H178" s="32" t="s">
        <v>502</v>
      </c>
      <c r="I178" s="42" t="n">
        <v>680.76</v>
      </c>
      <c r="J178" s="42" t="n">
        <v>674.54</v>
      </c>
      <c r="K178" s="42"/>
      <c r="L178" s="34" t="n">
        <v>673.69</v>
      </c>
      <c r="M178" s="96" t="s">
        <v>503</v>
      </c>
      <c r="N178" s="45"/>
      <c r="O178" s="53"/>
      <c r="P178" s="51"/>
      <c r="Q178" s="16"/>
      <c r="R178" s="6"/>
      <c r="S178" s="6"/>
      <c r="T178" s="6"/>
      <c r="U178" s="17"/>
      <c r="V178" s="18"/>
      <c r="W178" s="19"/>
      <c r="X178" s="19"/>
      <c r="Y178" s="19"/>
      <c r="Z178" s="20"/>
      <c r="AA178" s="20"/>
      <c r="AB178" s="21"/>
    </row>
    <row r="179" s="7" customFormat="true" ht="93.75" hidden="false" customHeight="true" outlineLevel="0" collapsed="false">
      <c r="A179" s="59" t="s">
        <v>504</v>
      </c>
      <c r="B179" s="56" t="s">
        <v>29</v>
      </c>
      <c r="C179" s="60" t="s">
        <v>500</v>
      </c>
      <c r="D179" s="39" t="s">
        <v>75</v>
      </c>
      <c r="E179" s="44" t="s">
        <v>437</v>
      </c>
      <c r="F179" s="39" t="s">
        <v>496</v>
      </c>
      <c r="G179" s="39" t="s">
        <v>493</v>
      </c>
      <c r="H179" s="32" t="s">
        <v>505</v>
      </c>
      <c r="I179" s="42" t="n">
        <v>1604.98</v>
      </c>
      <c r="J179" s="42" t="n">
        <v>1591.54</v>
      </c>
      <c r="K179" s="42"/>
      <c r="L179" s="34" t="n">
        <v>1697.26</v>
      </c>
      <c r="M179" s="96" t="s">
        <v>503</v>
      </c>
      <c r="N179" s="45"/>
      <c r="O179" s="53"/>
      <c r="P179" s="51"/>
      <c r="Q179" s="16"/>
      <c r="R179" s="6"/>
      <c r="S179" s="6"/>
      <c r="T179" s="6"/>
      <c r="U179" s="17"/>
      <c r="V179" s="18"/>
      <c r="W179" s="19"/>
      <c r="X179" s="19"/>
      <c r="Y179" s="19"/>
      <c r="Z179" s="20"/>
      <c r="AA179" s="20"/>
      <c r="AB179" s="21"/>
    </row>
    <row r="180" s="7" customFormat="true" ht="230.25" hidden="false" customHeight="true" outlineLevel="0" collapsed="false">
      <c r="A180" s="59" t="s">
        <v>170</v>
      </c>
      <c r="B180" s="56" t="s">
        <v>29</v>
      </c>
      <c r="C180" s="60" t="s">
        <v>500</v>
      </c>
      <c r="D180" s="39" t="n">
        <v>7</v>
      </c>
      <c r="E180" s="44" t="s">
        <v>437</v>
      </c>
      <c r="F180" s="39" t="s">
        <v>496</v>
      </c>
      <c r="G180" s="39" t="s">
        <v>493</v>
      </c>
      <c r="H180" s="32" t="s">
        <v>506</v>
      </c>
      <c r="I180" s="42" t="n">
        <v>11562.44</v>
      </c>
      <c r="J180" s="42" t="n">
        <v>11452.86</v>
      </c>
      <c r="K180" s="42"/>
      <c r="L180" s="58" t="n">
        <v>11279.29</v>
      </c>
      <c r="M180" s="96" t="s">
        <v>503</v>
      </c>
      <c r="N180" s="95"/>
      <c r="O180" s="53"/>
      <c r="P180" s="51"/>
      <c r="Q180" s="16"/>
      <c r="R180" s="6"/>
      <c r="S180" s="6"/>
      <c r="T180" s="6"/>
      <c r="U180" s="17"/>
      <c r="V180" s="18"/>
      <c r="W180" s="19"/>
      <c r="X180" s="19"/>
      <c r="Y180" s="19"/>
      <c r="Z180" s="20"/>
      <c r="AA180" s="20"/>
      <c r="AB180" s="21"/>
    </row>
    <row r="181" s="7" customFormat="true" ht="250.5" hidden="false" customHeight="true" outlineLevel="0" collapsed="false">
      <c r="A181" s="59" t="s">
        <v>507</v>
      </c>
      <c r="B181" s="56" t="s">
        <v>29</v>
      </c>
      <c r="C181" s="60" t="s">
        <v>508</v>
      </c>
      <c r="D181" s="39" t="n">
        <v>7</v>
      </c>
      <c r="E181" s="44" t="s">
        <v>437</v>
      </c>
      <c r="F181" s="39" t="s">
        <v>496</v>
      </c>
      <c r="G181" s="39" t="s">
        <v>493</v>
      </c>
      <c r="H181" s="32" t="s">
        <v>509</v>
      </c>
      <c r="I181" s="42" t="n">
        <v>6562.25</v>
      </c>
      <c r="J181" s="42" t="n">
        <v>6555.79</v>
      </c>
      <c r="K181" s="42"/>
      <c r="L181" s="58" t="n">
        <v>3680.14</v>
      </c>
      <c r="M181" s="62" t="s">
        <v>510</v>
      </c>
      <c r="N181" s="45"/>
      <c r="O181" s="53"/>
      <c r="P181" s="16"/>
      <c r="Q181" s="16"/>
      <c r="R181" s="6"/>
      <c r="S181" s="6"/>
      <c r="T181" s="6"/>
      <c r="U181" s="17"/>
      <c r="V181" s="18"/>
      <c r="W181" s="19"/>
      <c r="X181" s="19"/>
      <c r="Y181" s="19"/>
      <c r="Z181" s="20"/>
      <c r="AA181" s="20"/>
      <c r="AB181" s="21"/>
    </row>
    <row r="182" s="7" customFormat="true" ht="258.75" hidden="false" customHeight="true" outlineLevel="0" collapsed="false">
      <c r="A182" s="59" t="s">
        <v>107</v>
      </c>
      <c r="B182" s="56" t="s">
        <v>29</v>
      </c>
      <c r="C182" s="60" t="s">
        <v>508</v>
      </c>
      <c r="D182" s="39" t="n">
        <v>7</v>
      </c>
      <c r="E182" s="44" t="s">
        <v>437</v>
      </c>
      <c r="F182" s="39" t="s">
        <v>496</v>
      </c>
      <c r="G182" s="39" t="s">
        <v>493</v>
      </c>
      <c r="H182" s="32" t="s">
        <v>511</v>
      </c>
      <c r="I182" s="42" t="n">
        <v>11478.42</v>
      </c>
      <c r="J182" s="42" t="n">
        <v>11467</v>
      </c>
      <c r="K182" s="42"/>
      <c r="L182" s="58" t="n">
        <v>8738.47</v>
      </c>
      <c r="M182" s="62" t="s">
        <v>510</v>
      </c>
      <c r="N182" s="45"/>
      <c r="O182" s="53"/>
      <c r="P182" s="16"/>
      <c r="Q182" s="16"/>
      <c r="R182" s="6"/>
      <c r="S182" s="6"/>
      <c r="T182" s="6"/>
      <c r="U182" s="17"/>
      <c r="V182" s="18"/>
      <c r="W182" s="19"/>
      <c r="X182" s="19"/>
      <c r="Y182" s="19"/>
      <c r="Z182" s="20"/>
      <c r="AA182" s="20"/>
      <c r="AB182" s="21"/>
    </row>
    <row r="183" s="7" customFormat="true" ht="110.25" hidden="false" customHeight="true" outlineLevel="0" collapsed="false">
      <c r="A183" s="59" t="s">
        <v>127</v>
      </c>
      <c r="B183" s="56" t="s">
        <v>29</v>
      </c>
      <c r="C183" s="60" t="s">
        <v>512</v>
      </c>
      <c r="D183" s="39" t="n">
        <v>4</v>
      </c>
      <c r="E183" s="44" t="s">
        <v>437</v>
      </c>
      <c r="F183" s="39" t="s">
        <v>225</v>
      </c>
      <c r="G183" s="39" t="s">
        <v>493</v>
      </c>
      <c r="H183" s="32" t="s">
        <v>513</v>
      </c>
      <c r="I183" s="42" t="n">
        <v>677.45</v>
      </c>
      <c r="J183" s="42" t="n">
        <v>674.34</v>
      </c>
      <c r="K183" s="42"/>
      <c r="L183" s="58" t="n">
        <v>310.32</v>
      </c>
      <c r="M183" s="62" t="s">
        <v>514</v>
      </c>
      <c r="N183" s="45"/>
      <c r="O183" s="53"/>
      <c r="P183" s="16"/>
      <c r="Q183" s="16"/>
      <c r="R183" s="6"/>
      <c r="S183" s="6"/>
      <c r="T183" s="6"/>
      <c r="U183" s="17"/>
      <c r="V183" s="18"/>
      <c r="W183" s="19"/>
      <c r="X183" s="19"/>
      <c r="Y183" s="19"/>
      <c r="Z183" s="20"/>
      <c r="AA183" s="20"/>
      <c r="AB183" s="21"/>
    </row>
    <row r="184" s="7" customFormat="true" ht="117" hidden="false" customHeight="true" outlineLevel="0" collapsed="false">
      <c r="A184" s="59" t="s">
        <v>340</v>
      </c>
      <c r="B184" s="56" t="s">
        <v>29</v>
      </c>
      <c r="C184" s="60" t="s">
        <v>512</v>
      </c>
      <c r="D184" s="39" t="s">
        <v>75</v>
      </c>
      <c r="E184" s="44" t="s">
        <v>437</v>
      </c>
      <c r="F184" s="39" t="s">
        <v>496</v>
      </c>
      <c r="G184" s="39" t="s">
        <v>493</v>
      </c>
      <c r="H184" s="32" t="s">
        <v>515</v>
      </c>
      <c r="I184" s="42" t="n">
        <v>4169.98</v>
      </c>
      <c r="J184" s="42" t="n">
        <v>4149.23</v>
      </c>
      <c r="K184" s="42"/>
      <c r="L184" s="58" t="n">
        <v>2308.08</v>
      </c>
      <c r="M184" s="62" t="s">
        <v>514</v>
      </c>
      <c r="N184" s="45"/>
      <c r="O184" s="53"/>
      <c r="P184" s="16"/>
      <c r="Q184" s="16"/>
      <c r="R184" s="6"/>
      <c r="S184" s="6"/>
      <c r="T184" s="6"/>
      <c r="U184" s="17"/>
      <c r="V184" s="18"/>
      <c r="W184" s="19"/>
      <c r="X184" s="19"/>
      <c r="Y184" s="19"/>
      <c r="Z184" s="20"/>
      <c r="AA184" s="20"/>
      <c r="AB184" s="21"/>
    </row>
    <row r="185" s="7" customFormat="true" ht="109.5" hidden="false" customHeight="true" outlineLevel="0" collapsed="false">
      <c r="A185" s="59" t="s">
        <v>516</v>
      </c>
      <c r="B185" s="56" t="s">
        <v>29</v>
      </c>
      <c r="C185" s="60" t="s">
        <v>512</v>
      </c>
      <c r="D185" s="39" t="s">
        <v>75</v>
      </c>
      <c r="E185" s="44" t="s">
        <v>437</v>
      </c>
      <c r="F185" s="39" t="s">
        <v>496</v>
      </c>
      <c r="G185" s="39" t="s">
        <v>493</v>
      </c>
      <c r="H185" s="32" t="s">
        <v>517</v>
      </c>
      <c r="I185" s="42" t="n">
        <v>1083.36</v>
      </c>
      <c r="J185" s="42" t="n">
        <v>1078.24</v>
      </c>
      <c r="K185" s="42"/>
      <c r="L185" s="58" t="n">
        <v>536.32</v>
      </c>
      <c r="M185" s="62" t="s">
        <v>514</v>
      </c>
      <c r="N185" s="45"/>
      <c r="O185" s="53"/>
      <c r="P185" s="16"/>
      <c r="Q185" s="16"/>
      <c r="R185" s="6"/>
      <c r="S185" s="6"/>
      <c r="T185" s="6"/>
      <c r="U185" s="17"/>
      <c r="V185" s="18"/>
      <c r="W185" s="19"/>
      <c r="X185" s="19"/>
      <c r="Y185" s="19"/>
      <c r="Z185" s="20"/>
      <c r="AA185" s="20"/>
      <c r="AB185" s="21"/>
    </row>
    <row r="186" s="7" customFormat="true" ht="72.75" hidden="false" customHeight="true" outlineLevel="0" collapsed="false">
      <c r="A186" s="59" t="s">
        <v>80</v>
      </c>
      <c r="B186" s="56" t="s">
        <v>29</v>
      </c>
      <c r="C186" s="60" t="s">
        <v>512</v>
      </c>
      <c r="D186" s="39" t="n">
        <v>7</v>
      </c>
      <c r="E186" s="44" t="s">
        <v>437</v>
      </c>
      <c r="F186" s="39" t="s">
        <v>496</v>
      </c>
      <c r="G186" s="39" t="s">
        <v>493</v>
      </c>
      <c r="H186" s="32" t="s">
        <v>518</v>
      </c>
      <c r="I186" s="42" t="n">
        <v>5684.76</v>
      </c>
      <c r="J186" s="42" t="n">
        <v>5656.62</v>
      </c>
      <c r="K186" s="42"/>
      <c r="L186" s="58" t="n">
        <v>3734.9</v>
      </c>
      <c r="M186" s="62" t="s">
        <v>514</v>
      </c>
      <c r="N186" s="45"/>
      <c r="O186" s="53"/>
      <c r="P186" s="16"/>
      <c r="Q186" s="16"/>
      <c r="R186" s="6"/>
      <c r="S186" s="6"/>
      <c r="T186" s="6"/>
      <c r="U186" s="17"/>
      <c r="V186" s="18"/>
      <c r="W186" s="19"/>
      <c r="X186" s="19"/>
      <c r="Y186" s="19"/>
      <c r="Z186" s="20"/>
      <c r="AA186" s="20"/>
      <c r="AB186" s="21"/>
    </row>
    <row r="187" s="7" customFormat="true" ht="143.25" hidden="false" customHeight="true" outlineLevel="0" collapsed="false">
      <c r="A187" s="59" t="s">
        <v>45</v>
      </c>
      <c r="B187" s="56" t="s">
        <v>29</v>
      </c>
      <c r="C187" s="60" t="s">
        <v>512</v>
      </c>
      <c r="D187" s="39" t="n">
        <v>7</v>
      </c>
      <c r="E187" s="44" t="s">
        <v>437</v>
      </c>
      <c r="F187" s="39" t="s">
        <v>496</v>
      </c>
      <c r="G187" s="39" t="s">
        <v>493</v>
      </c>
      <c r="H187" s="32" t="s">
        <v>519</v>
      </c>
      <c r="I187" s="42" t="n">
        <v>3646.85</v>
      </c>
      <c r="J187" s="42" t="n">
        <v>3628.89</v>
      </c>
      <c r="K187" s="42"/>
      <c r="L187" s="58" t="n">
        <v>794.3</v>
      </c>
      <c r="M187" s="62" t="s">
        <v>514</v>
      </c>
      <c r="N187" s="45"/>
      <c r="O187" s="53"/>
      <c r="P187" s="16"/>
      <c r="Q187" s="16"/>
      <c r="R187" s="6"/>
      <c r="S187" s="6"/>
      <c r="T187" s="6"/>
      <c r="U187" s="17"/>
      <c r="V187" s="18"/>
      <c r="W187" s="19"/>
      <c r="X187" s="19"/>
      <c r="Y187" s="19"/>
      <c r="Z187" s="20"/>
      <c r="AA187" s="20"/>
      <c r="AB187" s="21"/>
    </row>
    <row r="188" s="7" customFormat="true" ht="102" hidden="false" customHeight="true" outlineLevel="0" collapsed="false">
      <c r="A188" s="59" t="s">
        <v>57</v>
      </c>
      <c r="B188" s="56" t="s">
        <v>29</v>
      </c>
      <c r="C188" s="60" t="s">
        <v>512</v>
      </c>
      <c r="D188" s="39" t="n">
        <v>7</v>
      </c>
      <c r="E188" s="44" t="s">
        <v>437</v>
      </c>
      <c r="F188" s="39" t="s">
        <v>496</v>
      </c>
      <c r="G188" s="39" t="s">
        <v>493</v>
      </c>
      <c r="H188" s="32" t="s">
        <v>520</v>
      </c>
      <c r="I188" s="42" t="n">
        <v>1556.72</v>
      </c>
      <c r="J188" s="42" t="n">
        <v>1549.23</v>
      </c>
      <c r="K188" s="42"/>
      <c r="L188" s="58" t="n">
        <v>975.41</v>
      </c>
      <c r="M188" s="62" t="s">
        <v>514</v>
      </c>
      <c r="N188" s="45"/>
      <c r="O188" s="53"/>
      <c r="P188" s="16"/>
      <c r="Q188" s="16"/>
      <c r="R188" s="6"/>
      <c r="S188" s="6"/>
      <c r="T188" s="6"/>
      <c r="U188" s="17"/>
      <c r="V188" s="18"/>
      <c r="W188" s="19"/>
      <c r="X188" s="19"/>
      <c r="Y188" s="19"/>
      <c r="Z188" s="20"/>
      <c r="AA188" s="20"/>
      <c r="AB188" s="21"/>
    </row>
    <row r="189" s="7" customFormat="true" ht="65.25" hidden="false" customHeight="true" outlineLevel="0" collapsed="false">
      <c r="A189" s="59" t="s">
        <v>199</v>
      </c>
      <c r="B189" s="56" t="s">
        <v>29</v>
      </c>
      <c r="C189" s="60" t="s">
        <v>512</v>
      </c>
      <c r="D189" s="39" t="n">
        <v>7</v>
      </c>
      <c r="E189" s="44" t="s">
        <v>437</v>
      </c>
      <c r="F189" s="39" t="s">
        <v>225</v>
      </c>
      <c r="G189" s="39" t="s">
        <v>493</v>
      </c>
      <c r="H189" s="82" t="s">
        <v>521</v>
      </c>
      <c r="I189" s="42" t="n">
        <v>2712.88</v>
      </c>
      <c r="J189" s="42" t="n">
        <v>2699.6</v>
      </c>
      <c r="K189" s="42"/>
      <c r="L189" s="58" t="n">
        <v>1343.02</v>
      </c>
      <c r="M189" s="62" t="s">
        <v>514</v>
      </c>
      <c r="N189" s="45"/>
      <c r="O189" s="66"/>
      <c r="P189" s="51"/>
      <c r="Q189" s="16"/>
      <c r="R189" s="6"/>
      <c r="S189" s="6"/>
      <c r="T189" s="6"/>
      <c r="U189" s="17"/>
      <c r="V189" s="18"/>
      <c r="W189" s="19"/>
      <c r="X189" s="19"/>
      <c r="Y189" s="19"/>
      <c r="Z189" s="20"/>
      <c r="AA189" s="20"/>
      <c r="AB189" s="21"/>
    </row>
    <row r="190" s="7" customFormat="true" ht="101.25" hidden="false" customHeight="true" outlineLevel="0" collapsed="false">
      <c r="A190" s="59" t="s">
        <v>357</v>
      </c>
      <c r="B190" s="56" t="s">
        <v>29</v>
      </c>
      <c r="C190" s="60" t="s">
        <v>334</v>
      </c>
      <c r="D190" s="39" t="n">
        <v>4</v>
      </c>
      <c r="E190" s="44" t="s">
        <v>437</v>
      </c>
      <c r="F190" s="39" t="s">
        <v>496</v>
      </c>
      <c r="G190" s="39" t="s">
        <v>493</v>
      </c>
      <c r="H190" s="32" t="s">
        <v>522</v>
      </c>
      <c r="I190" s="42" t="n">
        <v>55622.02</v>
      </c>
      <c r="J190" s="42" t="n">
        <v>36709.29</v>
      </c>
      <c r="K190" s="42"/>
      <c r="L190" s="58" t="n">
        <v>36709.28</v>
      </c>
      <c r="M190" s="62" t="s">
        <v>523</v>
      </c>
      <c r="N190" s="45"/>
      <c r="O190" s="66"/>
      <c r="P190" s="51"/>
      <c r="Q190" s="16"/>
      <c r="R190" s="6"/>
      <c r="S190" s="6"/>
      <c r="T190" s="6"/>
      <c r="U190" s="17"/>
      <c r="V190" s="18"/>
      <c r="W190" s="19"/>
      <c r="X190" s="19"/>
      <c r="Y190" s="19"/>
      <c r="Z190" s="20"/>
      <c r="AA190" s="20"/>
      <c r="AB190" s="21"/>
    </row>
    <row r="191" s="7" customFormat="true" ht="168" hidden="false" customHeight="true" outlineLevel="0" collapsed="false">
      <c r="A191" s="59" t="s">
        <v>37</v>
      </c>
      <c r="B191" s="56" t="s">
        <v>29</v>
      </c>
      <c r="C191" s="60" t="s">
        <v>524</v>
      </c>
      <c r="D191" s="39" t="n">
        <v>1</v>
      </c>
      <c r="E191" s="44" t="s">
        <v>437</v>
      </c>
      <c r="F191" s="39" t="s">
        <v>225</v>
      </c>
      <c r="G191" s="39" t="s">
        <v>525</v>
      </c>
      <c r="H191" s="32" t="s">
        <v>526</v>
      </c>
      <c r="I191" s="42" t="n">
        <v>983.81</v>
      </c>
      <c r="J191" s="42" t="n">
        <v>983.71</v>
      </c>
      <c r="K191" s="42"/>
      <c r="L191" s="58" t="n">
        <v>1012.94</v>
      </c>
      <c r="M191" s="62" t="s">
        <v>527</v>
      </c>
      <c r="N191" s="95"/>
      <c r="O191" s="53"/>
      <c r="P191" s="51"/>
      <c r="Q191" s="16"/>
      <c r="R191" s="6"/>
      <c r="S191" s="6"/>
      <c r="T191" s="6"/>
      <c r="U191" s="17"/>
      <c r="V191" s="18"/>
      <c r="W191" s="19"/>
      <c r="X191" s="19"/>
      <c r="Y191" s="19"/>
      <c r="Z191" s="20"/>
      <c r="AA191" s="20"/>
      <c r="AB191" s="21"/>
    </row>
    <row r="192" s="7" customFormat="true" ht="179.25" hidden="false" customHeight="true" outlineLevel="0" collapsed="false">
      <c r="A192" s="59" t="s">
        <v>327</v>
      </c>
      <c r="B192" s="56" t="s">
        <v>29</v>
      </c>
      <c r="C192" s="60" t="s">
        <v>524</v>
      </c>
      <c r="D192" s="39" t="n">
        <v>1</v>
      </c>
      <c r="E192" s="44" t="s">
        <v>437</v>
      </c>
      <c r="F192" s="39" t="s">
        <v>225</v>
      </c>
      <c r="G192" s="39" t="s">
        <v>525</v>
      </c>
      <c r="H192" s="32" t="s">
        <v>528</v>
      </c>
      <c r="I192" s="42" t="n">
        <v>3975.98</v>
      </c>
      <c r="J192" s="42" t="n">
        <v>3975.59</v>
      </c>
      <c r="K192" s="42"/>
      <c r="L192" s="98" t="s">
        <v>529</v>
      </c>
      <c r="M192" s="62" t="s">
        <v>527</v>
      </c>
      <c r="N192" s="95"/>
      <c r="O192" s="53"/>
      <c r="P192" s="16"/>
      <c r="Q192" s="16"/>
      <c r="R192" s="6"/>
      <c r="S192" s="6"/>
      <c r="T192" s="6"/>
      <c r="U192" s="17"/>
      <c r="V192" s="18"/>
      <c r="W192" s="19"/>
      <c r="X192" s="19"/>
      <c r="Y192" s="19"/>
      <c r="Z192" s="20"/>
      <c r="AA192" s="20"/>
      <c r="AB192" s="21"/>
    </row>
    <row r="193" s="7" customFormat="true" ht="85.5" hidden="false" customHeight="true" outlineLevel="0" collapsed="false">
      <c r="A193" s="59" t="s">
        <v>273</v>
      </c>
      <c r="B193" s="56" t="s">
        <v>29</v>
      </c>
      <c r="C193" s="60" t="s">
        <v>524</v>
      </c>
      <c r="D193" s="39" t="n">
        <v>2</v>
      </c>
      <c r="E193" s="44" t="s">
        <v>437</v>
      </c>
      <c r="F193" s="39" t="s">
        <v>225</v>
      </c>
      <c r="G193" s="39" t="s">
        <v>525</v>
      </c>
      <c r="H193" s="32" t="s">
        <v>530</v>
      </c>
      <c r="I193" s="42" t="n">
        <v>7347.82</v>
      </c>
      <c r="J193" s="42" t="n">
        <v>7347.08</v>
      </c>
      <c r="K193" s="42"/>
      <c r="L193" s="58" t="n">
        <v>11293.44</v>
      </c>
      <c r="M193" s="62" t="s">
        <v>527</v>
      </c>
      <c r="N193" s="95"/>
      <c r="O193" s="53"/>
      <c r="P193" s="16"/>
      <c r="Q193" s="16"/>
      <c r="R193" s="6"/>
      <c r="S193" s="6"/>
      <c r="T193" s="6"/>
      <c r="U193" s="17"/>
      <c r="V193" s="18"/>
      <c r="W193" s="19"/>
      <c r="X193" s="19"/>
      <c r="Y193" s="19"/>
      <c r="Z193" s="20"/>
      <c r="AA193" s="20"/>
      <c r="AB193" s="21"/>
    </row>
    <row r="194" s="7" customFormat="true" ht="237" hidden="false" customHeight="true" outlineLevel="0" collapsed="false">
      <c r="A194" s="59" t="s">
        <v>195</v>
      </c>
      <c r="B194" s="56" t="s">
        <v>29</v>
      </c>
      <c r="C194" s="60" t="s">
        <v>531</v>
      </c>
      <c r="D194" s="39" t="n">
        <v>7</v>
      </c>
      <c r="E194" s="44" t="s">
        <v>437</v>
      </c>
      <c r="F194" s="39" t="s">
        <v>225</v>
      </c>
      <c r="G194" s="39" t="s">
        <v>525</v>
      </c>
      <c r="H194" s="32" t="s">
        <v>532</v>
      </c>
      <c r="I194" s="42" t="n">
        <v>18286.43</v>
      </c>
      <c r="J194" s="42" t="n">
        <v>18195.15</v>
      </c>
      <c r="K194" s="42"/>
      <c r="L194" s="58" t="n">
        <v>18195.15</v>
      </c>
      <c r="M194" s="62" t="s">
        <v>533</v>
      </c>
      <c r="N194" s="99"/>
      <c r="O194" s="53"/>
      <c r="P194" s="16"/>
      <c r="Q194" s="16"/>
      <c r="R194" s="6"/>
      <c r="S194" s="6"/>
      <c r="T194" s="6"/>
      <c r="U194" s="17"/>
      <c r="V194" s="18"/>
      <c r="W194" s="19"/>
      <c r="X194" s="19"/>
      <c r="Y194" s="19"/>
      <c r="Z194" s="20"/>
      <c r="AA194" s="20"/>
      <c r="AB194" s="21"/>
    </row>
    <row r="195" s="7" customFormat="true" ht="228" hidden="false" customHeight="true" outlineLevel="0" collapsed="false">
      <c r="A195" s="59" t="s">
        <v>80</v>
      </c>
      <c r="B195" s="56" t="s">
        <v>29</v>
      </c>
      <c r="C195" s="60" t="s">
        <v>534</v>
      </c>
      <c r="D195" s="39" t="n">
        <v>7</v>
      </c>
      <c r="E195" s="44" t="s">
        <v>437</v>
      </c>
      <c r="F195" s="39" t="s">
        <v>225</v>
      </c>
      <c r="G195" s="39" t="s">
        <v>525</v>
      </c>
      <c r="H195" s="32" t="s">
        <v>535</v>
      </c>
      <c r="I195" s="42" t="n">
        <v>4811.68</v>
      </c>
      <c r="J195" s="42" t="n">
        <v>4806.93</v>
      </c>
      <c r="K195" s="42"/>
      <c r="L195" s="58" t="n">
        <v>4806.93</v>
      </c>
      <c r="M195" s="62" t="s">
        <v>536</v>
      </c>
      <c r="N195" s="45"/>
      <c r="O195" s="53"/>
      <c r="P195" s="16"/>
      <c r="Q195" s="16"/>
      <c r="R195" s="6"/>
      <c r="S195" s="6"/>
      <c r="T195" s="6"/>
      <c r="U195" s="17"/>
      <c r="V195" s="18"/>
      <c r="W195" s="19"/>
      <c r="X195" s="19"/>
      <c r="Y195" s="19"/>
      <c r="Z195" s="20"/>
      <c r="AA195" s="20"/>
      <c r="AB195" s="21"/>
    </row>
    <row r="196" s="7" customFormat="true" ht="268.5" hidden="false" customHeight="true" outlineLevel="0" collapsed="false">
      <c r="A196" s="59" t="s">
        <v>45</v>
      </c>
      <c r="B196" s="56" t="s">
        <v>29</v>
      </c>
      <c r="C196" s="60" t="s">
        <v>534</v>
      </c>
      <c r="D196" s="39" t="n">
        <v>7</v>
      </c>
      <c r="E196" s="44" t="s">
        <v>437</v>
      </c>
      <c r="F196" s="39" t="s">
        <v>225</v>
      </c>
      <c r="G196" s="39" t="s">
        <v>525</v>
      </c>
      <c r="H196" s="32" t="s">
        <v>537</v>
      </c>
      <c r="I196" s="42" t="n">
        <v>6629.05</v>
      </c>
      <c r="J196" s="42" t="n">
        <v>6622.48</v>
      </c>
      <c r="K196" s="42"/>
      <c r="L196" s="58" t="n">
        <v>6622.48</v>
      </c>
      <c r="M196" s="62" t="s">
        <v>536</v>
      </c>
      <c r="N196" s="45"/>
      <c r="O196" s="53"/>
      <c r="P196" s="16"/>
      <c r="Q196" s="16"/>
      <c r="R196" s="6"/>
      <c r="S196" s="6"/>
      <c r="T196" s="6"/>
      <c r="U196" s="17"/>
      <c r="V196" s="18"/>
      <c r="W196" s="19"/>
      <c r="X196" s="19"/>
      <c r="Y196" s="19"/>
      <c r="Z196" s="20"/>
      <c r="AA196" s="20"/>
      <c r="AB196" s="21"/>
    </row>
    <row r="197" s="7" customFormat="true" ht="204" hidden="false" customHeight="true" outlineLevel="0" collapsed="false">
      <c r="A197" s="59" t="s">
        <v>49</v>
      </c>
      <c r="B197" s="56" t="s">
        <v>29</v>
      </c>
      <c r="C197" s="60" t="s">
        <v>534</v>
      </c>
      <c r="D197" s="39" t="n">
        <v>7</v>
      </c>
      <c r="E197" s="44" t="s">
        <v>437</v>
      </c>
      <c r="F197" s="39" t="s">
        <v>225</v>
      </c>
      <c r="G197" s="39" t="s">
        <v>525</v>
      </c>
      <c r="H197" s="32" t="s">
        <v>538</v>
      </c>
      <c r="I197" s="42" t="n">
        <v>4430.16</v>
      </c>
      <c r="J197" s="42" t="n">
        <v>4425.79</v>
      </c>
      <c r="K197" s="42"/>
      <c r="L197" s="58" t="n">
        <v>4425.79</v>
      </c>
      <c r="M197" s="62" t="s">
        <v>536</v>
      </c>
      <c r="N197" s="45"/>
      <c r="O197" s="53"/>
      <c r="P197" s="16"/>
      <c r="Q197" s="16"/>
      <c r="R197" s="6"/>
      <c r="S197" s="6"/>
      <c r="T197" s="6"/>
      <c r="U197" s="17"/>
      <c r="V197" s="18"/>
      <c r="W197" s="19"/>
      <c r="X197" s="19"/>
      <c r="Y197" s="19"/>
      <c r="Z197" s="20"/>
      <c r="AA197" s="20"/>
      <c r="AB197" s="21"/>
    </row>
    <row r="198" s="7" customFormat="true" ht="177.75" hidden="false" customHeight="true" outlineLevel="0" collapsed="false">
      <c r="A198" s="59" t="s">
        <v>93</v>
      </c>
      <c r="B198" s="56" t="s">
        <v>29</v>
      </c>
      <c r="C198" s="60" t="s">
        <v>534</v>
      </c>
      <c r="D198" s="39" t="n">
        <v>7</v>
      </c>
      <c r="E198" s="44" t="s">
        <v>437</v>
      </c>
      <c r="F198" s="39" t="s">
        <v>225</v>
      </c>
      <c r="G198" s="39" t="s">
        <v>525</v>
      </c>
      <c r="H198" s="32" t="s">
        <v>539</v>
      </c>
      <c r="I198" s="42" t="n">
        <v>3958.85</v>
      </c>
      <c r="J198" s="42" t="n">
        <v>3954.95</v>
      </c>
      <c r="K198" s="42"/>
      <c r="L198" s="58" t="n">
        <v>3954.95</v>
      </c>
      <c r="M198" s="62" t="s">
        <v>536</v>
      </c>
      <c r="N198" s="45"/>
      <c r="O198" s="53"/>
      <c r="P198" s="16"/>
      <c r="Q198" s="16"/>
      <c r="R198" s="6"/>
      <c r="S198" s="6"/>
      <c r="T198" s="6"/>
      <c r="U198" s="17"/>
      <c r="V198" s="18"/>
      <c r="W198" s="19"/>
      <c r="X198" s="19"/>
      <c r="Y198" s="19"/>
      <c r="Z198" s="20"/>
      <c r="AA198" s="20"/>
      <c r="AB198" s="21"/>
    </row>
    <row r="199" s="7" customFormat="true" ht="203.25" hidden="false" customHeight="true" outlineLevel="0" collapsed="false">
      <c r="A199" s="59" t="s">
        <v>265</v>
      </c>
      <c r="B199" s="56" t="s">
        <v>29</v>
      </c>
      <c r="C199" s="60" t="s">
        <v>534</v>
      </c>
      <c r="D199" s="39" t="n">
        <v>7</v>
      </c>
      <c r="E199" s="44" t="s">
        <v>437</v>
      </c>
      <c r="F199" s="39" t="s">
        <v>225</v>
      </c>
      <c r="G199" s="39" t="s">
        <v>525</v>
      </c>
      <c r="H199" s="32" t="s">
        <v>540</v>
      </c>
      <c r="I199" s="42" t="n">
        <v>1694.58</v>
      </c>
      <c r="J199" s="42" t="n">
        <v>1692.94</v>
      </c>
      <c r="K199" s="42"/>
      <c r="L199" s="58" t="n">
        <v>1692.94</v>
      </c>
      <c r="M199" s="62" t="s">
        <v>536</v>
      </c>
      <c r="N199" s="45"/>
      <c r="O199" s="53"/>
      <c r="P199" s="16"/>
      <c r="Q199" s="16"/>
      <c r="R199" s="6"/>
      <c r="S199" s="6"/>
      <c r="T199" s="6"/>
      <c r="U199" s="17"/>
      <c r="V199" s="18"/>
      <c r="W199" s="19"/>
      <c r="X199" s="19"/>
      <c r="Y199" s="19"/>
      <c r="Z199" s="20"/>
      <c r="AA199" s="20"/>
      <c r="AB199" s="21"/>
    </row>
    <row r="200" s="7" customFormat="true" ht="72.75" hidden="false" customHeight="true" outlineLevel="0" collapsed="false">
      <c r="A200" s="59" t="s">
        <v>301</v>
      </c>
      <c r="B200" s="56" t="s">
        <v>29</v>
      </c>
      <c r="C200" s="60" t="s">
        <v>534</v>
      </c>
      <c r="D200" s="39" t="n">
        <v>7</v>
      </c>
      <c r="E200" s="44" t="s">
        <v>437</v>
      </c>
      <c r="F200" s="39" t="s">
        <v>225</v>
      </c>
      <c r="G200" s="39" t="s">
        <v>525</v>
      </c>
      <c r="H200" s="32" t="s">
        <v>541</v>
      </c>
      <c r="I200" s="42" t="n">
        <v>2313.12</v>
      </c>
      <c r="J200" s="42" t="n">
        <v>2310.87</v>
      </c>
      <c r="K200" s="42"/>
      <c r="L200" s="58" t="n">
        <v>2310.87</v>
      </c>
      <c r="M200" s="62" t="s">
        <v>536</v>
      </c>
      <c r="N200" s="45"/>
      <c r="O200" s="53"/>
      <c r="P200" s="16"/>
      <c r="Q200" s="16"/>
      <c r="R200" s="6"/>
      <c r="S200" s="6"/>
      <c r="T200" s="6"/>
      <c r="U200" s="17"/>
      <c r="V200" s="18"/>
      <c r="W200" s="19"/>
      <c r="X200" s="19"/>
      <c r="Y200" s="19"/>
      <c r="Z200" s="20"/>
      <c r="AA200" s="20"/>
      <c r="AB200" s="21"/>
    </row>
    <row r="201" s="7" customFormat="true" ht="90.75" hidden="false" customHeight="true" outlineLevel="0" collapsed="false">
      <c r="A201" s="59" t="s">
        <v>542</v>
      </c>
      <c r="B201" s="56" t="s">
        <v>29</v>
      </c>
      <c r="C201" s="60" t="s">
        <v>543</v>
      </c>
      <c r="D201" s="39" t="n">
        <v>2</v>
      </c>
      <c r="E201" s="44" t="s">
        <v>437</v>
      </c>
      <c r="F201" s="39" t="s">
        <v>225</v>
      </c>
      <c r="G201" s="39" t="s">
        <v>525</v>
      </c>
      <c r="H201" s="32" t="s">
        <v>544</v>
      </c>
      <c r="I201" s="42" t="n">
        <v>2922.73</v>
      </c>
      <c r="J201" s="42" t="n">
        <v>2922.44</v>
      </c>
      <c r="K201" s="42"/>
      <c r="L201" s="58" t="n">
        <v>2922.44</v>
      </c>
      <c r="M201" s="62" t="s">
        <v>545</v>
      </c>
      <c r="N201" s="45"/>
      <c r="O201" s="53"/>
      <c r="P201" s="16"/>
      <c r="Q201" s="16"/>
      <c r="R201" s="6"/>
      <c r="S201" s="6"/>
      <c r="T201" s="6"/>
      <c r="U201" s="17"/>
      <c r="V201" s="18"/>
      <c r="W201" s="19"/>
      <c r="X201" s="19"/>
      <c r="Y201" s="19"/>
      <c r="Z201" s="20"/>
      <c r="AA201" s="20"/>
      <c r="AB201" s="21"/>
    </row>
    <row r="202" s="7" customFormat="true" ht="154.5" hidden="false" customHeight="true" outlineLevel="0" collapsed="false">
      <c r="A202" s="59" t="s">
        <v>127</v>
      </c>
      <c r="B202" s="56" t="s">
        <v>29</v>
      </c>
      <c r="C202" s="60" t="s">
        <v>543</v>
      </c>
      <c r="D202" s="39" t="n">
        <v>4</v>
      </c>
      <c r="E202" s="44" t="s">
        <v>437</v>
      </c>
      <c r="F202" s="39" t="s">
        <v>225</v>
      </c>
      <c r="G202" s="39" t="s">
        <v>525</v>
      </c>
      <c r="H202" s="82" t="s">
        <v>546</v>
      </c>
      <c r="I202" s="42" t="n">
        <v>2314.88</v>
      </c>
      <c r="J202" s="42" t="n">
        <v>2314.65</v>
      </c>
      <c r="K202" s="42"/>
      <c r="L202" s="98" t="s">
        <v>529</v>
      </c>
      <c r="M202" s="62" t="s">
        <v>545</v>
      </c>
      <c r="N202" s="95"/>
      <c r="O202" s="53"/>
      <c r="P202" s="16"/>
      <c r="Q202" s="16"/>
      <c r="R202" s="6"/>
      <c r="S202" s="6"/>
      <c r="T202" s="6"/>
      <c r="U202" s="17"/>
      <c r="V202" s="18"/>
      <c r="W202" s="19"/>
      <c r="X202" s="19"/>
      <c r="Y202" s="19"/>
      <c r="Z202" s="20"/>
      <c r="AA202" s="20"/>
      <c r="AB202" s="21"/>
    </row>
    <row r="203" s="7" customFormat="true" ht="111" hidden="false" customHeight="true" outlineLevel="0" collapsed="false">
      <c r="A203" s="59" t="s">
        <v>278</v>
      </c>
      <c r="B203" s="56" t="s">
        <v>29</v>
      </c>
      <c r="C203" s="60" t="s">
        <v>543</v>
      </c>
      <c r="D203" s="39" t="n">
        <v>4</v>
      </c>
      <c r="E203" s="44" t="s">
        <v>437</v>
      </c>
      <c r="F203" s="39" t="s">
        <v>225</v>
      </c>
      <c r="G203" s="39" t="s">
        <v>525</v>
      </c>
      <c r="H203" s="82" t="s">
        <v>547</v>
      </c>
      <c r="I203" s="42" t="n">
        <v>790.71</v>
      </c>
      <c r="J203" s="42" t="n">
        <v>790.63</v>
      </c>
      <c r="K203" s="42"/>
      <c r="L203" s="98" t="s">
        <v>529</v>
      </c>
      <c r="M203" s="62" t="s">
        <v>545</v>
      </c>
      <c r="N203" s="95"/>
      <c r="O203" s="53"/>
      <c r="P203" s="16"/>
      <c r="Q203" s="16"/>
      <c r="R203" s="6"/>
      <c r="S203" s="6"/>
      <c r="T203" s="6"/>
      <c r="U203" s="17"/>
      <c r="V203" s="18"/>
      <c r="W203" s="19"/>
      <c r="X203" s="19"/>
      <c r="Y203" s="19"/>
      <c r="Z203" s="20"/>
      <c r="AA203" s="20"/>
      <c r="AB203" s="21"/>
    </row>
    <row r="204" s="7" customFormat="true" ht="111" hidden="false" customHeight="true" outlineLevel="0" collapsed="false">
      <c r="A204" s="59" t="s">
        <v>548</v>
      </c>
      <c r="B204" s="56" t="s">
        <v>29</v>
      </c>
      <c r="C204" s="60" t="s">
        <v>543</v>
      </c>
      <c r="D204" s="39" t="n">
        <v>4</v>
      </c>
      <c r="E204" s="44" t="s">
        <v>437</v>
      </c>
      <c r="F204" s="39" t="s">
        <v>225</v>
      </c>
      <c r="G204" s="39" t="s">
        <v>525</v>
      </c>
      <c r="H204" s="82" t="s">
        <v>549</v>
      </c>
      <c r="I204" s="42" t="n">
        <v>487.37</v>
      </c>
      <c r="J204" s="42" t="n">
        <v>487.32</v>
      </c>
      <c r="K204" s="42"/>
      <c r="L204" s="98" t="s">
        <v>529</v>
      </c>
      <c r="M204" s="62" t="s">
        <v>545</v>
      </c>
      <c r="N204" s="95"/>
      <c r="O204" s="53"/>
      <c r="P204" s="16"/>
      <c r="Q204" s="16"/>
      <c r="R204" s="6"/>
      <c r="S204" s="6"/>
      <c r="T204" s="6"/>
      <c r="U204" s="17"/>
      <c r="V204" s="18"/>
      <c r="W204" s="19"/>
      <c r="X204" s="19"/>
      <c r="Y204" s="19"/>
      <c r="Z204" s="20"/>
      <c r="AA204" s="20"/>
      <c r="AB204" s="21"/>
    </row>
    <row r="205" s="7" customFormat="true" ht="73.5" hidden="false" customHeight="true" outlineLevel="0" collapsed="false">
      <c r="A205" s="59" t="s">
        <v>550</v>
      </c>
      <c r="B205" s="56" t="s">
        <v>29</v>
      </c>
      <c r="C205" s="60" t="s">
        <v>543</v>
      </c>
      <c r="D205" s="39" t="n">
        <v>4</v>
      </c>
      <c r="E205" s="44" t="s">
        <v>437</v>
      </c>
      <c r="F205" s="39" t="s">
        <v>225</v>
      </c>
      <c r="G205" s="39" t="s">
        <v>525</v>
      </c>
      <c r="H205" s="82" t="s">
        <v>551</v>
      </c>
      <c r="I205" s="42" t="n">
        <v>4827.1</v>
      </c>
      <c r="J205" s="42" t="n">
        <v>4826.62</v>
      </c>
      <c r="K205" s="42"/>
      <c r="L205" s="58" t="n">
        <v>4826.62</v>
      </c>
      <c r="M205" s="44" t="s">
        <v>545</v>
      </c>
      <c r="N205" s="95"/>
      <c r="O205" s="53"/>
      <c r="P205" s="16"/>
      <c r="Q205" s="16"/>
      <c r="R205" s="6"/>
      <c r="S205" s="6"/>
      <c r="T205" s="6"/>
      <c r="U205" s="17"/>
      <c r="V205" s="18"/>
      <c r="W205" s="19"/>
      <c r="X205" s="19"/>
      <c r="Y205" s="19"/>
      <c r="Z205" s="20"/>
      <c r="AA205" s="20"/>
      <c r="AB205" s="21"/>
    </row>
    <row r="206" s="7" customFormat="true" ht="111" hidden="false" customHeight="true" outlineLevel="0" collapsed="false">
      <c r="A206" s="59" t="s">
        <v>186</v>
      </c>
      <c r="B206" s="56" t="s">
        <v>29</v>
      </c>
      <c r="C206" s="60" t="s">
        <v>543</v>
      </c>
      <c r="D206" s="39" t="n">
        <v>7</v>
      </c>
      <c r="E206" s="44" t="s">
        <v>437</v>
      </c>
      <c r="F206" s="39" t="s">
        <v>225</v>
      </c>
      <c r="G206" s="39" t="s">
        <v>525</v>
      </c>
      <c r="H206" s="82" t="s">
        <v>552</v>
      </c>
      <c r="I206" s="42" t="n">
        <v>1122.89</v>
      </c>
      <c r="J206" s="42" t="n">
        <v>1122.78</v>
      </c>
      <c r="K206" s="42"/>
      <c r="L206" s="98" t="s">
        <v>529</v>
      </c>
      <c r="M206" s="62" t="s">
        <v>545</v>
      </c>
      <c r="N206" s="95"/>
      <c r="O206" s="53"/>
      <c r="P206" s="16"/>
      <c r="Q206" s="16"/>
      <c r="R206" s="6"/>
      <c r="S206" s="6"/>
      <c r="T206" s="6"/>
      <c r="U206" s="17"/>
      <c r="V206" s="18"/>
      <c r="W206" s="19"/>
      <c r="X206" s="19"/>
      <c r="Y206" s="19"/>
      <c r="Z206" s="20"/>
      <c r="AA206" s="20"/>
      <c r="AB206" s="21"/>
    </row>
    <row r="207" s="7" customFormat="true" ht="138.75" hidden="false" customHeight="true" outlineLevel="0" collapsed="false">
      <c r="A207" s="59" t="s">
        <v>170</v>
      </c>
      <c r="B207" s="56" t="s">
        <v>29</v>
      </c>
      <c r="C207" s="60" t="s">
        <v>543</v>
      </c>
      <c r="D207" s="39" t="n">
        <v>7</v>
      </c>
      <c r="E207" s="44" t="s">
        <v>437</v>
      </c>
      <c r="F207" s="39" t="s">
        <v>225</v>
      </c>
      <c r="G207" s="39" t="s">
        <v>525</v>
      </c>
      <c r="H207" s="82" t="s">
        <v>553</v>
      </c>
      <c r="I207" s="42" t="n">
        <v>7100.76</v>
      </c>
      <c r="J207" s="42" t="n">
        <v>7100.06</v>
      </c>
      <c r="K207" s="42"/>
      <c r="L207" s="58" t="n">
        <v>11815.46</v>
      </c>
      <c r="M207" s="62" t="s">
        <v>545</v>
      </c>
      <c r="N207" s="95"/>
      <c r="O207" s="53"/>
      <c r="P207" s="16"/>
      <c r="Q207" s="16"/>
      <c r="R207" s="6"/>
      <c r="S207" s="6"/>
      <c r="T207" s="6"/>
      <c r="U207" s="17"/>
      <c r="V207" s="18"/>
      <c r="W207" s="19"/>
      <c r="X207" s="19"/>
      <c r="Y207" s="19"/>
      <c r="Z207" s="20"/>
      <c r="AA207" s="20"/>
      <c r="AB207" s="21"/>
    </row>
    <row r="208" s="7" customFormat="true" ht="258.75" hidden="false" customHeight="true" outlineLevel="0" collapsed="false">
      <c r="A208" s="59" t="s">
        <v>554</v>
      </c>
      <c r="B208" s="56" t="s">
        <v>29</v>
      </c>
      <c r="C208" s="60" t="s">
        <v>555</v>
      </c>
      <c r="D208" s="39" t="n">
        <v>7</v>
      </c>
      <c r="E208" s="44" t="s">
        <v>437</v>
      </c>
      <c r="F208" s="39" t="s">
        <v>225</v>
      </c>
      <c r="G208" s="39" t="s">
        <v>525</v>
      </c>
      <c r="H208" s="82" t="s">
        <v>556</v>
      </c>
      <c r="I208" s="42" t="n">
        <v>15245.32</v>
      </c>
      <c r="J208" s="42" t="n">
        <v>15243.8</v>
      </c>
      <c r="K208" s="42"/>
      <c r="L208" s="58" t="n">
        <v>26682.38</v>
      </c>
      <c r="M208" s="44" t="s">
        <v>557</v>
      </c>
      <c r="N208" s="95"/>
      <c r="O208" s="53"/>
      <c r="P208" s="16"/>
      <c r="Q208" s="16"/>
      <c r="R208" s="6"/>
      <c r="S208" s="6"/>
      <c r="T208" s="6"/>
      <c r="U208" s="17"/>
      <c r="V208" s="18"/>
      <c r="W208" s="19"/>
      <c r="X208" s="19"/>
      <c r="Y208" s="19"/>
      <c r="Z208" s="20"/>
      <c r="AA208" s="20"/>
      <c r="AB208" s="21"/>
    </row>
    <row r="209" s="7" customFormat="true" ht="199.5" hidden="false" customHeight="true" outlineLevel="0" collapsed="false">
      <c r="A209" s="59" t="s">
        <v>207</v>
      </c>
      <c r="B209" s="56" t="s">
        <v>29</v>
      </c>
      <c r="C209" s="60" t="s">
        <v>555</v>
      </c>
      <c r="D209" s="39" t="n">
        <v>7</v>
      </c>
      <c r="E209" s="44" t="s">
        <v>437</v>
      </c>
      <c r="F209" s="39" t="s">
        <v>225</v>
      </c>
      <c r="G209" s="39" t="s">
        <v>525</v>
      </c>
      <c r="H209" s="82" t="s">
        <v>558</v>
      </c>
      <c r="I209" s="42" t="n">
        <v>11439.72</v>
      </c>
      <c r="J209" s="42" t="n">
        <v>11438.58</v>
      </c>
      <c r="K209" s="42"/>
      <c r="L209" s="98" t="s">
        <v>529</v>
      </c>
      <c r="M209" s="62" t="s">
        <v>557</v>
      </c>
      <c r="N209" s="95"/>
      <c r="O209" s="53"/>
      <c r="P209" s="16"/>
      <c r="Q209" s="16"/>
      <c r="R209" s="6"/>
      <c r="S209" s="6"/>
      <c r="T209" s="6"/>
      <c r="U209" s="17"/>
      <c r="V209" s="18"/>
      <c r="W209" s="19"/>
      <c r="X209" s="19"/>
      <c r="Y209" s="19"/>
      <c r="Z209" s="20"/>
      <c r="AA209" s="20"/>
      <c r="AB209" s="21"/>
    </row>
    <row r="210" s="7" customFormat="true" ht="192.75" hidden="false" customHeight="true" outlineLevel="0" collapsed="false">
      <c r="A210" s="59" t="s">
        <v>53</v>
      </c>
      <c r="B210" s="56" t="s">
        <v>29</v>
      </c>
      <c r="C210" s="60" t="s">
        <v>559</v>
      </c>
      <c r="D210" s="39" t="n">
        <v>7</v>
      </c>
      <c r="E210" s="44" t="s">
        <v>437</v>
      </c>
      <c r="F210" s="39" t="s">
        <v>225</v>
      </c>
      <c r="G210" s="39" t="s">
        <v>525</v>
      </c>
      <c r="H210" s="82" t="s">
        <v>560</v>
      </c>
      <c r="I210" s="42" t="n">
        <v>13142.56</v>
      </c>
      <c r="J210" s="42" t="n">
        <v>13011.61</v>
      </c>
      <c r="K210" s="42"/>
      <c r="L210" s="58" t="n">
        <v>13011.61</v>
      </c>
      <c r="M210" s="62" t="s">
        <v>561</v>
      </c>
      <c r="N210" s="99"/>
      <c r="O210" s="53"/>
      <c r="P210" s="16"/>
      <c r="Q210" s="16"/>
      <c r="R210" s="6"/>
      <c r="S210" s="6"/>
      <c r="T210" s="6"/>
      <c r="U210" s="17"/>
      <c r="V210" s="18"/>
      <c r="W210" s="19"/>
      <c r="X210" s="19"/>
      <c r="Y210" s="19"/>
      <c r="Z210" s="20"/>
      <c r="AA210" s="20"/>
      <c r="AB210" s="21"/>
    </row>
    <row r="211" s="7" customFormat="true" ht="195.75" hidden="false" customHeight="true" outlineLevel="0" collapsed="false">
      <c r="A211" s="59" t="s">
        <v>107</v>
      </c>
      <c r="B211" s="56" t="s">
        <v>29</v>
      </c>
      <c r="C211" s="60" t="s">
        <v>559</v>
      </c>
      <c r="D211" s="39" t="n">
        <v>7</v>
      </c>
      <c r="E211" s="44" t="s">
        <v>437</v>
      </c>
      <c r="F211" s="39" t="s">
        <v>225</v>
      </c>
      <c r="G211" s="39" t="s">
        <v>525</v>
      </c>
      <c r="H211" s="82" t="s">
        <v>562</v>
      </c>
      <c r="I211" s="42" t="n">
        <v>2674</v>
      </c>
      <c r="J211" s="42" t="n">
        <v>2647.74</v>
      </c>
      <c r="K211" s="42"/>
      <c r="L211" s="58" t="n">
        <v>2647.74</v>
      </c>
      <c r="M211" s="62" t="s">
        <v>561</v>
      </c>
      <c r="N211" s="45"/>
      <c r="O211" s="53"/>
      <c r="P211" s="16"/>
      <c r="Q211" s="16"/>
      <c r="R211" s="6"/>
      <c r="S211" s="6"/>
      <c r="T211" s="6"/>
      <c r="U211" s="17"/>
      <c r="V211" s="18"/>
      <c r="W211" s="19"/>
      <c r="X211" s="19"/>
      <c r="Y211" s="19"/>
      <c r="Z211" s="20"/>
      <c r="AA211" s="20"/>
      <c r="AB211" s="21"/>
    </row>
    <row r="212" s="7" customFormat="true" ht="183" hidden="false" customHeight="true" outlineLevel="0" collapsed="false">
      <c r="A212" s="59" t="s">
        <v>99</v>
      </c>
      <c r="B212" s="56" t="s">
        <v>29</v>
      </c>
      <c r="C212" s="60" t="s">
        <v>563</v>
      </c>
      <c r="D212" s="39" t="n">
        <v>7</v>
      </c>
      <c r="E212" s="44" t="s">
        <v>437</v>
      </c>
      <c r="F212" s="39" t="s">
        <v>225</v>
      </c>
      <c r="G212" s="39" t="s">
        <v>525</v>
      </c>
      <c r="H212" s="82" t="s">
        <v>564</v>
      </c>
      <c r="I212" s="42" t="n">
        <v>6335.28</v>
      </c>
      <c r="J212" s="42" t="n">
        <v>6328.99</v>
      </c>
      <c r="K212" s="42"/>
      <c r="L212" s="58" t="n">
        <v>6329.01</v>
      </c>
      <c r="M212" s="62" t="s">
        <v>565</v>
      </c>
      <c r="N212" s="45"/>
      <c r="O212" s="53"/>
      <c r="P212" s="16"/>
      <c r="Q212" s="16"/>
      <c r="R212" s="6"/>
      <c r="S212" s="6"/>
      <c r="T212" s="6"/>
      <c r="U212" s="17"/>
      <c r="V212" s="18"/>
      <c r="W212" s="19"/>
      <c r="X212" s="19"/>
      <c r="Y212" s="19"/>
      <c r="Z212" s="20"/>
      <c r="AA212" s="20"/>
      <c r="AB212" s="21"/>
    </row>
    <row r="213" s="7" customFormat="true" ht="156" hidden="false" customHeight="true" outlineLevel="0" collapsed="false">
      <c r="A213" s="59" t="s">
        <v>57</v>
      </c>
      <c r="B213" s="56" t="s">
        <v>29</v>
      </c>
      <c r="C213" s="60" t="s">
        <v>563</v>
      </c>
      <c r="D213" s="39" t="n">
        <v>7</v>
      </c>
      <c r="E213" s="44" t="s">
        <v>437</v>
      </c>
      <c r="F213" s="39" t="s">
        <v>225</v>
      </c>
      <c r="G213" s="39" t="s">
        <v>525</v>
      </c>
      <c r="H213" s="82" t="s">
        <v>566</v>
      </c>
      <c r="I213" s="42" t="n">
        <v>1163</v>
      </c>
      <c r="J213" s="42" t="n">
        <v>1161.89</v>
      </c>
      <c r="K213" s="42"/>
      <c r="L213" s="58" t="n">
        <v>1161.85</v>
      </c>
      <c r="M213" s="62" t="s">
        <v>565</v>
      </c>
      <c r="N213" s="45"/>
      <c r="O213" s="53"/>
      <c r="P213" s="16"/>
      <c r="Q213" s="16"/>
      <c r="R213" s="6"/>
      <c r="S213" s="6"/>
      <c r="T213" s="6"/>
      <c r="U213" s="17"/>
      <c r="V213" s="18"/>
      <c r="W213" s="19"/>
      <c r="X213" s="19"/>
      <c r="Y213" s="19"/>
      <c r="Z213" s="20"/>
      <c r="AA213" s="20"/>
      <c r="AB213" s="21"/>
    </row>
    <row r="214" s="7" customFormat="true" ht="136.5" hidden="false" customHeight="true" outlineLevel="0" collapsed="false">
      <c r="A214" s="59" t="s">
        <v>199</v>
      </c>
      <c r="B214" s="56" t="s">
        <v>29</v>
      </c>
      <c r="C214" s="60" t="s">
        <v>563</v>
      </c>
      <c r="D214" s="39" t="n">
        <v>7</v>
      </c>
      <c r="E214" s="44" t="s">
        <v>437</v>
      </c>
      <c r="F214" s="39" t="s">
        <v>225</v>
      </c>
      <c r="G214" s="39" t="s">
        <v>525</v>
      </c>
      <c r="H214" s="82" t="s">
        <v>567</v>
      </c>
      <c r="I214" s="42" t="n">
        <v>3380</v>
      </c>
      <c r="J214" s="42" t="n">
        <v>3376.67</v>
      </c>
      <c r="K214" s="42"/>
      <c r="L214" s="98" t="s">
        <v>529</v>
      </c>
      <c r="M214" s="62" t="s">
        <v>565</v>
      </c>
      <c r="N214" s="95"/>
      <c r="O214" s="53"/>
      <c r="P214" s="16"/>
      <c r="Q214" s="16"/>
      <c r="R214" s="6"/>
      <c r="S214" s="6"/>
      <c r="T214" s="6"/>
      <c r="U214" s="17"/>
      <c r="V214" s="18"/>
      <c r="W214" s="19"/>
      <c r="X214" s="19"/>
      <c r="Y214" s="19"/>
      <c r="Z214" s="20"/>
      <c r="AA214" s="20"/>
      <c r="AB214" s="21"/>
    </row>
    <row r="215" s="7" customFormat="true" ht="362.25" hidden="false" customHeight="true" outlineLevel="0" collapsed="false">
      <c r="A215" s="59" t="s">
        <v>357</v>
      </c>
      <c r="B215" s="56" t="s">
        <v>29</v>
      </c>
      <c r="C215" s="60" t="s">
        <v>563</v>
      </c>
      <c r="D215" s="39" t="n">
        <v>7</v>
      </c>
      <c r="E215" s="44" t="s">
        <v>437</v>
      </c>
      <c r="F215" s="39" t="s">
        <v>225</v>
      </c>
      <c r="G215" s="39" t="s">
        <v>525</v>
      </c>
      <c r="H215" s="82" t="s">
        <v>568</v>
      </c>
      <c r="I215" s="42" t="n">
        <v>8102.56</v>
      </c>
      <c r="J215" s="42" t="n">
        <v>8094.51</v>
      </c>
      <c r="K215" s="42"/>
      <c r="L215" s="58" t="n">
        <v>11471.19</v>
      </c>
      <c r="M215" s="62" t="s">
        <v>565</v>
      </c>
      <c r="N215" s="95"/>
      <c r="O215" s="53"/>
      <c r="P215" s="16"/>
      <c r="Q215" s="16"/>
      <c r="R215" s="6"/>
      <c r="S215" s="6"/>
      <c r="T215" s="6"/>
      <c r="U215" s="17"/>
      <c r="V215" s="18"/>
      <c r="W215" s="19"/>
      <c r="X215" s="19"/>
      <c r="Y215" s="19"/>
      <c r="Z215" s="20"/>
      <c r="AA215" s="20"/>
      <c r="AB215" s="21"/>
    </row>
    <row r="216" s="7" customFormat="true" ht="108.75" hidden="false" customHeight="true" outlineLevel="0" collapsed="false">
      <c r="A216" s="59" t="s">
        <v>184</v>
      </c>
      <c r="B216" s="56" t="s">
        <v>29</v>
      </c>
      <c r="C216" s="60" t="s">
        <v>476</v>
      </c>
      <c r="D216" s="39" t="n">
        <v>7</v>
      </c>
      <c r="E216" s="44" t="s">
        <v>437</v>
      </c>
      <c r="F216" s="39" t="s">
        <v>225</v>
      </c>
      <c r="G216" s="39" t="s">
        <v>525</v>
      </c>
      <c r="H216" s="64" t="s">
        <v>569</v>
      </c>
      <c r="I216" s="42" t="n">
        <v>46486.56</v>
      </c>
      <c r="J216" s="42" t="n">
        <v>36914.86</v>
      </c>
      <c r="K216" s="42"/>
      <c r="L216" s="100" t="n">
        <v>44044.4</v>
      </c>
      <c r="M216" s="39"/>
      <c r="N216" s="99"/>
      <c r="O216" s="53"/>
      <c r="P216" s="16"/>
      <c r="Q216" s="16"/>
      <c r="R216" s="6"/>
      <c r="S216" s="6"/>
      <c r="T216" s="6"/>
      <c r="U216" s="17"/>
      <c r="V216" s="18"/>
      <c r="W216" s="19"/>
      <c r="X216" s="19"/>
      <c r="Y216" s="19"/>
      <c r="Z216" s="20"/>
      <c r="AA216" s="20"/>
      <c r="AB216" s="21"/>
    </row>
    <row r="217" s="7" customFormat="true" ht="181.5" hidden="false" customHeight="true" outlineLevel="0" collapsed="false">
      <c r="A217" s="59" t="s">
        <v>570</v>
      </c>
      <c r="B217" s="56" t="s">
        <v>29</v>
      </c>
      <c r="C217" s="60" t="s">
        <v>476</v>
      </c>
      <c r="D217" s="39"/>
      <c r="E217" s="35" t="s">
        <v>571</v>
      </c>
      <c r="F217" s="39"/>
      <c r="G217" s="39"/>
      <c r="H217" s="64"/>
      <c r="I217" s="42"/>
      <c r="J217" s="42" t="n">
        <v>7062.05</v>
      </c>
      <c r="K217" s="42"/>
      <c r="L217" s="100"/>
      <c r="M217" s="39"/>
      <c r="N217" s="101"/>
      <c r="O217" s="53"/>
      <c r="P217" s="16"/>
      <c r="Q217" s="16"/>
      <c r="R217" s="6"/>
      <c r="S217" s="6"/>
      <c r="T217" s="6"/>
      <c r="U217" s="17"/>
      <c r="V217" s="18"/>
      <c r="W217" s="19"/>
      <c r="X217" s="19"/>
      <c r="Y217" s="19"/>
      <c r="Z217" s="20"/>
      <c r="AA217" s="20"/>
      <c r="AB217" s="21"/>
    </row>
    <row r="218" s="7" customFormat="true" ht="114" hidden="false" customHeight="true" outlineLevel="0" collapsed="false">
      <c r="A218" s="59" t="s">
        <v>316</v>
      </c>
      <c r="B218" s="56" t="s">
        <v>29</v>
      </c>
      <c r="C218" s="60" t="s">
        <v>476</v>
      </c>
      <c r="D218" s="39" t="n">
        <v>7</v>
      </c>
      <c r="E218" s="44" t="s">
        <v>437</v>
      </c>
      <c r="F218" s="39" t="s">
        <v>225</v>
      </c>
      <c r="G218" s="39" t="s">
        <v>525</v>
      </c>
      <c r="H218" s="82" t="s">
        <v>572</v>
      </c>
      <c r="I218" s="42" t="n">
        <v>6814.19</v>
      </c>
      <c r="J218" s="42" t="n">
        <v>5408.22</v>
      </c>
      <c r="K218" s="42"/>
      <c r="L218" s="58" t="n">
        <v>5373.34</v>
      </c>
      <c r="M218" s="39"/>
      <c r="N218" s="101"/>
      <c r="O218" s="53"/>
      <c r="P218" s="16"/>
      <c r="Q218" s="16"/>
      <c r="R218" s="6"/>
      <c r="S218" s="6"/>
      <c r="T218" s="6"/>
      <c r="U218" s="17"/>
      <c r="V218" s="18"/>
      <c r="W218" s="19"/>
      <c r="X218" s="19"/>
      <c r="Y218" s="19"/>
      <c r="Z218" s="20"/>
      <c r="AA218" s="20"/>
      <c r="AB218" s="21"/>
    </row>
    <row r="219" s="7" customFormat="true" ht="95.25" hidden="false" customHeight="true" outlineLevel="0" collapsed="false">
      <c r="A219" s="59" t="s">
        <v>573</v>
      </c>
      <c r="B219" s="56" t="s">
        <v>29</v>
      </c>
      <c r="C219" s="60" t="s">
        <v>476</v>
      </c>
      <c r="D219" s="39" t="n">
        <v>5</v>
      </c>
      <c r="E219" s="44" t="s">
        <v>437</v>
      </c>
      <c r="F219" s="39" t="s">
        <v>225</v>
      </c>
      <c r="G219" s="39" t="s">
        <v>525</v>
      </c>
      <c r="H219" s="82" t="s">
        <v>574</v>
      </c>
      <c r="I219" s="42" t="n">
        <v>6371.32</v>
      </c>
      <c r="J219" s="42" t="n">
        <v>5059.45</v>
      </c>
      <c r="K219" s="42"/>
      <c r="L219" s="58" t="n">
        <v>5026.84</v>
      </c>
      <c r="M219" s="39"/>
      <c r="N219" s="45"/>
      <c r="O219" s="53"/>
      <c r="P219" s="16"/>
      <c r="Q219" s="16"/>
      <c r="R219" s="6"/>
      <c r="S219" s="6"/>
      <c r="T219" s="6"/>
      <c r="U219" s="17"/>
      <c r="V219" s="18"/>
      <c r="W219" s="19"/>
      <c r="X219" s="19"/>
      <c r="Y219" s="19"/>
      <c r="Z219" s="20"/>
      <c r="AA219" s="20"/>
      <c r="AB219" s="21"/>
    </row>
    <row r="220" s="110" customFormat="true" ht="7.5" hidden="false" customHeight="true" outlineLevel="0" collapsed="false">
      <c r="A220" s="92"/>
      <c r="B220" s="56"/>
      <c r="C220" s="102"/>
      <c r="D220" s="103"/>
      <c r="E220" s="104"/>
      <c r="F220" s="103"/>
      <c r="G220" s="104"/>
      <c r="H220" s="105"/>
      <c r="I220" s="106"/>
      <c r="J220" s="106"/>
      <c r="K220" s="106"/>
      <c r="L220" s="107"/>
      <c r="M220" s="108"/>
      <c r="N220" s="109"/>
      <c r="O220" s="66"/>
      <c r="P220" s="51"/>
      <c r="Q220" s="51"/>
      <c r="R220" s="21"/>
      <c r="S220" s="21"/>
      <c r="T220" s="21"/>
      <c r="U220" s="17"/>
      <c r="V220" s="18"/>
      <c r="W220" s="19"/>
      <c r="X220" s="19"/>
      <c r="Y220" s="19"/>
      <c r="Z220" s="20"/>
      <c r="AA220" s="20"/>
      <c r="AB220" s="21"/>
    </row>
    <row r="221" s="7" customFormat="true" ht="24.95" hidden="false" customHeight="true" outlineLevel="0" collapsed="false">
      <c r="A221" s="111"/>
      <c r="B221" s="112"/>
      <c r="C221" s="113"/>
      <c r="D221" s="113"/>
      <c r="E221" s="19"/>
      <c r="F221" s="113"/>
      <c r="G221" s="113"/>
      <c r="H221" s="114"/>
      <c r="I221" s="66"/>
      <c r="J221" s="66"/>
      <c r="K221" s="115"/>
      <c r="L221" s="116"/>
      <c r="M221" s="113"/>
      <c r="N221" s="117"/>
      <c r="O221" s="53"/>
      <c r="P221" s="16"/>
      <c r="Q221" s="16"/>
      <c r="R221" s="6"/>
      <c r="S221" s="6"/>
      <c r="T221" s="6"/>
      <c r="U221" s="17"/>
      <c r="V221" s="18"/>
      <c r="W221" s="19"/>
      <c r="X221" s="19"/>
      <c r="Y221" s="19"/>
      <c r="Z221" s="20"/>
      <c r="AA221" s="20"/>
      <c r="AB221" s="21"/>
    </row>
    <row r="222" s="7" customFormat="true" ht="24.95" hidden="false" customHeight="true" outlineLevel="0" collapsed="false">
      <c r="A222" s="111"/>
      <c r="B222" s="112"/>
      <c r="C222" s="113"/>
      <c r="D222" s="113"/>
      <c r="E222" s="19"/>
      <c r="F222" s="113"/>
      <c r="G222" s="113"/>
      <c r="H222" s="114"/>
      <c r="I222" s="66"/>
      <c r="J222" s="66"/>
      <c r="K222" s="115"/>
      <c r="L222" s="116"/>
      <c r="M222" s="113"/>
      <c r="N222" s="117"/>
      <c r="O222" s="53"/>
      <c r="P222" s="16"/>
      <c r="Q222" s="16"/>
      <c r="R222" s="6"/>
      <c r="S222" s="6"/>
      <c r="T222" s="6"/>
      <c r="U222" s="17"/>
      <c r="V222" s="18"/>
      <c r="W222" s="19"/>
      <c r="X222" s="19"/>
      <c r="Y222" s="19"/>
      <c r="Z222" s="20"/>
      <c r="AA222" s="20"/>
      <c r="AB222" s="21"/>
    </row>
    <row r="223" s="7" customFormat="true" ht="24.95" hidden="false" customHeight="true" outlineLevel="0" collapsed="false">
      <c r="A223" s="111"/>
      <c r="B223" s="112"/>
      <c r="C223" s="113"/>
      <c r="D223" s="113"/>
      <c r="E223" s="19"/>
      <c r="F223" s="113"/>
      <c r="G223" s="113"/>
      <c r="H223" s="114"/>
      <c r="I223" s="66"/>
      <c r="J223" s="66"/>
      <c r="K223" s="115"/>
      <c r="L223" s="116"/>
      <c r="M223" s="113"/>
      <c r="N223" s="117"/>
      <c r="O223" s="53"/>
      <c r="P223" s="16"/>
      <c r="Q223" s="16"/>
      <c r="R223" s="6"/>
      <c r="S223" s="6"/>
      <c r="T223" s="6"/>
      <c r="U223" s="17"/>
      <c r="V223" s="18"/>
      <c r="W223" s="19"/>
      <c r="X223" s="19"/>
      <c r="Y223" s="19"/>
      <c r="Z223" s="20"/>
      <c r="AA223" s="20"/>
      <c r="AB223" s="21"/>
    </row>
    <row r="224" s="7" customFormat="true" ht="24.95" hidden="false" customHeight="true" outlineLevel="0" collapsed="false">
      <c r="A224" s="111"/>
      <c r="B224" s="112"/>
      <c r="C224" s="113"/>
      <c r="D224" s="113"/>
      <c r="E224" s="19"/>
      <c r="F224" s="113"/>
      <c r="G224" s="113"/>
      <c r="H224" s="114"/>
      <c r="I224" s="66"/>
      <c r="J224" s="66"/>
      <c r="K224" s="115"/>
      <c r="L224" s="116"/>
      <c r="M224" s="113"/>
      <c r="N224" s="117"/>
      <c r="O224" s="53"/>
      <c r="P224" s="16"/>
      <c r="Q224" s="16"/>
      <c r="R224" s="6"/>
      <c r="S224" s="6"/>
      <c r="T224" s="6"/>
      <c r="U224" s="17"/>
      <c r="V224" s="18"/>
      <c r="W224" s="19"/>
      <c r="X224" s="19"/>
      <c r="Y224" s="19"/>
      <c r="Z224" s="20"/>
      <c r="AA224" s="20"/>
      <c r="AB224" s="21"/>
    </row>
    <row r="225" s="7" customFormat="true" ht="24.95" hidden="false" customHeight="true" outlineLevel="0" collapsed="false">
      <c r="A225" s="111"/>
      <c r="B225" s="112"/>
      <c r="C225" s="113"/>
      <c r="D225" s="113"/>
      <c r="E225" s="19"/>
      <c r="F225" s="113"/>
      <c r="G225" s="113"/>
      <c r="H225" s="114"/>
      <c r="I225" s="66"/>
      <c r="J225" s="66"/>
      <c r="K225" s="115"/>
      <c r="L225" s="116"/>
      <c r="M225" s="113"/>
      <c r="N225" s="117"/>
      <c r="O225" s="53"/>
      <c r="P225" s="16"/>
      <c r="Q225" s="16"/>
      <c r="R225" s="6"/>
      <c r="S225" s="6"/>
      <c r="T225" s="6"/>
      <c r="U225" s="17"/>
      <c r="V225" s="18"/>
      <c r="W225" s="19"/>
      <c r="X225" s="19"/>
      <c r="Y225" s="19"/>
      <c r="Z225" s="20"/>
      <c r="AA225" s="20"/>
      <c r="AB225" s="21"/>
    </row>
    <row r="226" s="7" customFormat="true" ht="24.95" hidden="false" customHeight="true" outlineLevel="0" collapsed="false">
      <c r="A226" s="111"/>
      <c r="B226" s="112"/>
      <c r="C226" s="113"/>
      <c r="D226" s="113"/>
      <c r="E226" s="19"/>
      <c r="F226" s="113"/>
      <c r="G226" s="113"/>
      <c r="H226" s="114"/>
      <c r="I226" s="66"/>
      <c r="J226" s="66"/>
      <c r="K226" s="115"/>
      <c r="L226" s="116"/>
      <c r="M226" s="113"/>
      <c r="N226" s="117"/>
      <c r="O226" s="53"/>
      <c r="P226" s="16"/>
      <c r="Q226" s="16"/>
      <c r="R226" s="6"/>
      <c r="S226" s="6"/>
      <c r="T226" s="6"/>
      <c r="U226" s="17"/>
      <c r="V226" s="18"/>
      <c r="W226" s="19"/>
      <c r="X226" s="19"/>
      <c r="Y226" s="19"/>
      <c r="Z226" s="20"/>
      <c r="AA226" s="20"/>
      <c r="AB226" s="21"/>
    </row>
    <row r="227" s="7" customFormat="true" ht="24.95" hidden="false" customHeight="true" outlineLevel="0" collapsed="false">
      <c r="A227" s="111"/>
      <c r="B227" s="112"/>
      <c r="C227" s="113"/>
      <c r="D227" s="113"/>
      <c r="E227" s="19"/>
      <c r="F227" s="113"/>
      <c r="G227" s="113"/>
      <c r="H227" s="114"/>
      <c r="I227" s="66"/>
      <c r="J227" s="66"/>
      <c r="K227" s="115"/>
      <c r="L227" s="116"/>
      <c r="M227" s="113"/>
      <c r="N227" s="117"/>
      <c r="O227" s="53"/>
      <c r="P227" s="16"/>
      <c r="Q227" s="16"/>
      <c r="R227" s="6"/>
      <c r="S227" s="6"/>
      <c r="T227" s="6"/>
      <c r="U227" s="17"/>
      <c r="V227" s="18"/>
      <c r="W227" s="19"/>
      <c r="X227" s="19"/>
      <c r="Y227" s="19"/>
      <c r="Z227" s="20"/>
      <c r="AA227" s="20"/>
      <c r="AB227" s="21"/>
    </row>
    <row r="228" s="7" customFormat="true" ht="24.95" hidden="false" customHeight="true" outlineLevel="0" collapsed="false">
      <c r="A228" s="111"/>
      <c r="B228" s="112"/>
      <c r="C228" s="113"/>
      <c r="D228" s="113"/>
      <c r="E228" s="19"/>
      <c r="F228" s="113"/>
      <c r="G228" s="113"/>
      <c r="H228" s="114"/>
      <c r="I228" s="66"/>
      <c r="J228" s="66"/>
      <c r="K228" s="115"/>
      <c r="L228" s="116"/>
      <c r="M228" s="113"/>
      <c r="N228" s="117"/>
      <c r="O228" s="118"/>
      <c r="P228" s="16"/>
      <c r="Q228" s="16"/>
      <c r="R228" s="6"/>
      <c r="S228" s="6"/>
      <c r="T228" s="6"/>
      <c r="U228" s="17"/>
      <c r="V228" s="18"/>
      <c r="W228" s="19"/>
      <c r="X228" s="19"/>
      <c r="Y228" s="19"/>
      <c r="Z228" s="20"/>
      <c r="AA228" s="20"/>
      <c r="AB228" s="21"/>
    </row>
    <row r="229" s="7" customFormat="true" ht="24.95" hidden="false" customHeight="true" outlineLevel="0" collapsed="false">
      <c r="A229" s="111"/>
      <c r="B229" s="112"/>
      <c r="C229" s="113"/>
      <c r="D229" s="113"/>
      <c r="E229" s="19"/>
      <c r="F229" s="113"/>
      <c r="G229" s="113"/>
      <c r="H229" s="114"/>
      <c r="I229" s="66"/>
      <c r="J229" s="66"/>
      <c r="K229" s="115"/>
      <c r="L229" s="116"/>
      <c r="M229" s="113"/>
      <c r="N229" s="117"/>
      <c r="O229" s="53"/>
      <c r="P229" s="16"/>
      <c r="Q229" s="16"/>
      <c r="R229" s="50"/>
      <c r="S229" s="6"/>
      <c r="T229" s="6"/>
      <c r="U229" s="17"/>
      <c r="V229" s="18"/>
      <c r="W229" s="19"/>
      <c r="X229" s="19"/>
      <c r="Y229" s="19"/>
      <c r="Z229" s="20"/>
      <c r="AA229" s="20"/>
      <c r="AB229" s="21"/>
    </row>
    <row r="230" s="7" customFormat="true" ht="24.95" hidden="false" customHeight="true" outlineLevel="0" collapsed="false">
      <c r="A230" s="111"/>
      <c r="B230" s="112"/>
      <c r="C230" s="113"/>
      <c r="D230" s="113"/>
      <c r="E230" s="19"/>
      <c r="F230" s="113"/>
      <c r="G230" s="113"/>
      <c r="H230" s="114"/>
      <c r="I230" s="66"/>
      <c r="J230" s="66"/>
      <c r="K230" s="115"/>
      <c r="L230" s="116"/>
      <c r="M230" s="113"/>
      <c r="N230" s="117"/>
      <c r="O230" s="53"/>
      <c r="P230" s="16"/>
      <c r="Q230" s="16"/>
      <c r="R230" s="6"/>
      <c r="S230" s="6"/>
      <c r="T230" s="6"/>
      <c r="U230" s="17"/>
      <c r="V230" s="18"/>
      <c r="W230" s="19"/>
      <c r="X230" s="19"/>
      <c r="Y230" s="19"/>
      <c r="Z230" s="20"/>
      <c r="AA230" s="20"/>
      <c r="AB230" s="21"/>
    </row>
    <row r="231" s="7" customFormat="true" ht="24.95" hidden="false" customHeight="true" outlineLevel="0" collapsed="false">
      <c r="A231" s="111"/>
      <c r="B231" s="112"/>
      <c r="C231" s="113"/>
      <c r="D231" s="113"/>
      <c r="E231" s="19"/>
      <c r="F231" s="113"/>
      <c r="G231" s="113"/>
      <c r="H231" s="114"/>
      <c r="I231" s="66"/>
      <c r="J231" s="66"/>
      <c r="K231" s="115"/>
      <c r="L231" s="116"/>
      <c r="M231" s="113"/>
      <c r="N231" s="117"/>
      <c r="O231" s="53"/>
      <c r="P231" s="16"/>
      <c r="Q231" s="16"/>
      <c r="R231" s="6"/>
      <c r="S231" s="6"/>
      <c r="T231" s="6"/>
      <c r="U231" s="17"/>
      <c r="V231" s="18"/>
      <c r="W231" s="19"/>
      <c r="X231" s="19"/>
      <c r="Y231" s="19"/>
      <c r="Z231" s="20"/>
      <c r="AA231" s="20"/>
      <c r="AB231" s="21"/>
    </row>
    <row r="232" s="7" customFormat="true" ht="24.95" hidden="false" customHeight="true" outlineLevel="0" collapsed="false">
      <c r="A232" s="111"/>
      <c r="B232" s="112"/>
      <c r="C232" s="113"/>
      <c r="D232" s="113"/>
      <c r="E232" s="19"/>
      <c r="F232" s="113"/>
      <c r="G232" s="113"/>
      <c r="H232" s="114"/>
      <c r="I232" s="66"/>
      <c r="J232" s="66"/>
      <c r="K232" s="115"/>
      <c r="L232" s="116"/>
      <c r="M232" s="113"/>
      <c r="N232" s="117"/>
      <c r="O232" s="53"/>
      <c r="P232" s="16"/>
      <c r="Q232" s="16"/>
      <c r="R232" s="6"/>
      <c r="S232" s="6"/>
      <c r="T232" s="6"/>
      <c r="U232" s="17"/>
      <c r="V232" s="18"/>
      <c r="W232" s="19"/>
      <c r="X232" s="19"/>
      <c r="Y232" s="19"/>
      <c r="Z232" s="20"/>
      <c r="AA232" s="20"/>
      <c r="AB232" s="21"/>
    </row>
    <row r="233" s="7" customFormat="true" ht="24.95" hidden="false" customHeight="true" outlineLevel="0" collapsed="false">
      <c r="A233" s="111"/>
      <c r="B233" s="112"/>
      <c r="C233" s="113"/>
      <c r="D233" s="113"/>
      <c r="E233" s="19"/>
      <c r="F233" s="113"/>
      <c r="G233" s="113"/>
      <c r="H233" s="114"/>
      <c r="I233" s="66"/>
      <c r="J233" s="66"/>
      <c r="K233" s="115"/>
      <c r="L233" s="116"/>
      <c r="M233" s="113"/>
      <c r="N233" s="117"/>
      <c r="O233" s="53"/>
      <c r="P233" s="16"/>
      <c r="Q233" s="16"/>
      <c r="R233" s="6"/>
      <c r="S233" s="6"/>
      <c r="T233" s="6"/>
      <c r="U233" s="17"/>
      <c r="V233" s="18"/>
      <c r="W233" s="19"/>
      <c r="X233" s="19"/>
      <c r="Y233" s="19"/>
      <c r="Z233" s="20"/>
      <c r="AA233" s="20"/>
      <c r="AB233" s="21"/>
    </row>
    <row r="234" s="7" customFormat="true" ht="24.95" hidden="false" customHeight="true" outlineLevel="0" collapsed="false">
      <c r="A234" s="111"/>
      <c r="B234" s="112"/>
      <c r="C234" s="113"/>
      <c r="D234" s="113"/>
      <c r="E234" s="19"/>
      <c r="F234" s="113"/>
      <c r="G234" s="113"/>
      <c r="H234" s="114"/>
      <c r="I234" s="66"/>
      <c r="J234" s="66"/>
      <c r="K234" s="115"/>
      <c r="L234" s="116"/>
      <c r="M234" s="113"/>
      <c r="N234" s="117"/>
      <c r="O234" s="53"/>
      <c r="P234" s="16"/>
      <c r="Q234" s="16"/>
      <c r="R234" s="6"/>
      <c r="S234" s="6"/>
      <c r="T234" s="6"/>
      <c r="U234" s="17"/>
      <c r="V234" s="18"/>
      <c r="W234" s="19"/>
      <c r="X234" s="19"/>
      <c r="Y234" s="19"/>
      <c r="Z234" s="20"/>
      <c r="AA234" s="20"/>
      <c r="AB234" s="21"/>
    </row>
    <row r="235" s="7" customFormat="true" ht="63.75" hidden="false" customHeight="true" outlineLevel="0" collapsed="false">
      <c r="A235" s="119"/>
      <c r="B235" s="112"/>
      <c r="C235" s="113"/>
      <c r="D235" s="113"/>
      <c r="E235" s="19"/>
      <c r="F235" s="120"/>
      <c r="G235" s="113"/>
      <c r="H235" s="114"/>
      <c r="I235" s="66"/>
      <c r="J235" s="66"/>
      <c r="K235" s="121"/>
      <c r="L235" s="116"/>
      <c r="M235" s="113"/>
      <c r="N235" s="117"/>
      <c r="O235" s="53"/>
      <c r="P235" s="16"/>
      <c r="Q235" s="16"/>
      <c r="R235" s="6"/>
      <c r="S235" s="6"/>
      <c r="T235" s="6"/>
      <c r="U235" s="17"/>
      <c r="V235" s="18"/>
      <c r="W235" s="19"/>
      <c r="X235" s="19"/>
      <c r="Y235" s="19"/>
      <c r="Z235" s="20"/>
      <c r="AA235" s="20"/>
      <c r="AB235" s="21"/>
    </row>
    <row r="236" s="7" customFormat="true" ht="69" hidden="false" customHeight="true" outlineLevel="0" collapsed="false">
      <c r="A236" s="119"/>
      <c r="B236" s="112"/>
      <c r="C236" s="113"/>
      <c r="D236" s="113"/>
      <c r="E236" s="19"/>
      <c r="F236" s="120"/>
      <c r="G236" s="113"/>
      <c r="H236" s="114"/>
      <c r="I236" s="66"/>
      <c r="J236" s="66"/>
      <c r="K236" s="121"/>
      <c r="L236" s="116"/>
      <c r="M236" s="113"/>
      <c r="N236" s="117"/>
      <c r="O236" s="53"/>
      <c r="P236" s="16"/>
      <c r="Q236" s="16"/>
      <c r="R236" s="6"/>
      <c r="S236" s="6"/>
      <c r="T236" s="6"/>
      <c r="U236" s="17"/>
      <c r="V236" s="18"/>
      <c r="W236" s="19"/>
      <c r="X236" s="19"/>
      <c r="Y236" s="19"/>
      <c r="Z236" s="20"/>
      <c r="AA236" s="20"/>
      <c r="AB236" s="21"/>
    </row>
    <row r="237" s="7" customFormat="true" ht="33" hidden="false" customHeight="true" outlineLevel="0" collapsed="false">
      <c r="A237" s="119"/>
      <c r="B237" s="112"/>
      <c r="C237" s="113"/>
      <c r="D237" s="113"/>
      <c r="E237" s="113"/>
      <c r="F237" s="113"/>
      <c r="G237" s="113"/>
      <c r="H237" s="114"/>
      <c r="I237" s="66"/>
      <c r="J237" s="66"/>
      <c r="K237" s="115"/>
      <c r="L237" s="116"/>
      <c r="M237" s="113"/>
      <c r="N237" s="117"/>
      <c r="O237" s="53"/>
      <c r="P237" s="16"/>
      <c r="Q237" s="16"/>
      <c r="R237" s="6"/>
      <c r="S237" s="6"/>
      <c r="T237" s="6"/>
      <c r="U237" s="17"/>
      <c r="V237" s="18"/>
      <c r="W237" s="19"/>
      <c r="X237" s="19"/>
      <c r="Y237" s="19"/>
      <c r="Z237" s="20"/>
      <c r="AA237" s="20"/>
      <c r="AB237" s="21"/>
    </row>
    <row r="238" s="7" customFormat="true" ht="30" hidden="false" customHeight="true" outlineLevel="0" collapsed="false">
      <c r="A238" s="119"/>
      <c r="B238" s="112"/>
      <c r="C238" s="113"/>
      <c r="D238" s="113"/>
      <c r="E238" s="113"/>
      <c r="F238" s="113"/>
      <c r="G238" s="113"/>
      <c r="H238" s="114"/>
      <c r="I238" s="66"/>
      <c r="J238" s="66"/>
      <c r="K238" s="115"/>
      <c r="L238" s="116"/>
      <c r="M238" s="113"/>
      <c r="N238" s="117"/>
      <c r="O238" s="53"/>
      <c r="P238" s="16"/>
      <c r="Q238" s="16"/>
      <c r="R238" s="6"/>
      <c r="S238" s="6"/>
      <c r="T238" s="6"/>
      <c r="U238" s="17"/>
      <c r="V238" s="18"/>
      <c r="W238" s="19"/>
      <c r="X238" s="19"/>
      <c r="Y238" s="19"/>
      <c r="Z238" s="20"/>
      <c r="AA238" s="20"/>
      <c r="AB238" s="21"/>
    </row>
    <row r="239" s="7" customFormat="true" ht="23.25" hidden="false" customHeight="true" outlineLevel="0" collapsed="false">
      <c r="A239" s="119"/>
      <c r="B239" s="112"/>
      <c r="C239" s="113"/>
      <c r="D239" s="113"/>
      <c r="E239" s="113"/>
      <c r="F239" s="113"/>
      <c r="G239" s="113"/>
      <c r="H239" s="114"/>
      <c r="I239" s="66"/>
      <c r="J239" s="66"/>
      <c r="K239" s="115"/>
      <c r="L239" s="116"/>
      <c r="M239" s="113"/>
      <c r="N239" s="117"/>
      <c r="O239" s="53"/>
      <c r="P239" s="16"/>
      <c r="Q239" s="16"/>
      <c r="R239" s="6"/>
      <c r="S239" s="6"/>
      <c r="T239" s="6"/>
      <c r="U239" s="17"/>
      <c r="V239" s="18"/>
      <c r="W239" s="19"/>
      <c r="X239" s="19"/>
      <c r="Y239" s="19"/>
      <c r="Z239" s="20"/>
      <c r="AA239" s="20"/>
      <c r="AB239" s="21"/>
    </row>
    <row r="240" s="127" customFormat="true" ht="24.95" hidden="false" customHeight="true" outlineLevel="0" collapsed="false">
      <c r="A240" s="119"/>
      <c r="B240" s="117"/>
      <c r="C240" s="113"/>
      <c r="D240" s="113"/>
      <c r="E240" s="113"/>
      <c r="F240" s="113"/>
      <c r="G240" s="113"/>
      <c r="H240" s="114"/>
      <c r="I240" s="122"/>
      <c r="J240" s="66"/>
      <c r="K240" s="115"/>
      <c r="L240" s="116"/>
      <c r="M240" s="113"/>
      <c r="N240" s="117"/>
      <c r="O240" s="53"/>
      <c r="P240" s="16"/>
      <c r="Q240" s="16"/>
      <c r="R240" s="6"/>
      <c r="S240" s="6"/>
      <c r="T240" s="6"/>
      <c r="U240" s="17"/>
      <c r="V240" s="123"/>
      <c r="W240" s="124"/>
      <c r="X240" s="124"/>
      <c r="Y240" s="124"/>
      <c r="Z240" s="125"/>
      <c r="AA240" s="125"/>
      <c r="AB240" s="126"/>
    </row>
    <row r="241" s="6" customFormat="true" ht="24.95" hidden="false" customHeight="true" outlineLevel="0" collapsed="false">
      <c r="A241" s="119"/>
      <c r="B241" s="117"/>
      <c r="C241" s="113"/>
      <c r="D241" s="113"/>
      <c r="E241" s="113"/>
      <c r="F241" s="113"/>
      <c r="G241" s="113"/>
      <c r="H241" s="114"/>
      <c r="I241" s="122"/>
      <c r="J241" s="66"/>
      <c r="K241" s="115"/>
      <c r="L241" s="116"/>
      <c r="M241" s="113"/>
      <c r="N241" s="117"/>
      <c r="O241" s="53"/>
      <c r="P241" s="16"/>
      <c r="Q241" s="16"/>
      <c r="U241" s="17"/>
      <c r="V241" s="18"/>
      <c r="W241" s="19"/>
      <c r="X241" s="19"/>
      <c r="Y241" s="19"/>
      <c r="Z241" s="20"/>
      <c r="AA241" s="20"/>
      <c r="AB241" s="21"/>
    </row>
    <row r="242" s="6" customFormat="true" ht="24.95" hidden="false" customHeight="true" outlineLevel="0" collapsed="false">
      <c r="A242" s="119"/>
      <c r="B242" s="117"/>
      <c r="C242" s="113"/>
      <c r="D242" s="113"/>
      <c r="E242" s="113"/>
      <c r="F242" s="113"/>
      <c r="G242" s="113"/>
      <c r="H242" s="114"/>
      <c r="I242" s="122"/>
      <c r="J242" s="66"/>
      <c r="K242" s="115"/>
      <c r="L242" s="116"/>
      <c r="M242" s="113"/>
      <c r="N242" s="117"/>
      <c r="O242" s="53"/>
      <c r="P242" s="16"/>
      <c r="Q242" s="16"/>
      <c r="U242" s="17"/>
      <c r="V242" s="18"/>
      <c r="W242" s="19"/>
      <c r="X242" s="19"/>
      <c r="Y242" s="19"/>
      <c r="Z242" s="20"/>
      <c r="AA242" s="20"/>
      <c r="AB242" s="21"/>
    </row>
    <row r="243" s="6" customFormat="true" ht="24.95" hidden="false" customHeight="true" outlineLevel="0" collapsed="false">
      <c r="A243" s="119"/>
      <c r="B243" s="117"/>
      <c r="C243" s="113"/>
      <c r="D243" s="113"/>
      <c r="E243" s="113"/>
      <c r="F243" s="113"/>
      <c r="G243" s="113"/>
      <c r="H243" s="114"/>
      <c r="I243" s="122"/>
      <c r="J243" s="66"/>
      <c r="K243" s="115"/>
      <c r="L243" s="116"/>
      <c r="M243" s="113"/>
      <c r="N243" s="117"/>
      <c r="O243" s="53"/>
      <c r="P243" s="16"/>
      <c r="Q243" s="16"/>
      <c r="U243" s="17"/>
      <c r="V243" s="18"/>
      <c r="W243" s="19"/>
      <c r="X243" s="19"/>
      <c r="Y243" s="19"/>
      <c r="Z243" s="20"/>
      <c r="AA243" s="20"/>
      <c r="AB243" s="21"/>
    </row>
    <row r="244" s="6" customFormat="true" ht="63.75" hidden="false" customHeight="true" outlineLevel="0" collapsed="false">
      <c r="A244" s="119"/>
      <c r="B244" s="112"/>
      <c r="C244" s="19"/>
      <c r="D244" s="113"/>
      <c r="E244" s="113"/>
      <c r="F244" s="113"/>
      <c r="G244" s="113"/>
      <c r="H244" s="114"/>
      <c r="I244" s="122"/>
      <c r="J244" s="66"/>
      <c r="K244" s="115"/>
      <c r="L244" s="116"/>
      <c r="M244" s="113"/>
      <c r="N244" s="117"/>
      <c r="O244" s="53"/>
      <c r="P244" s="16"/>
      <c r="Q244" s="16"/>
      <c r="U244" s="17"/>
      <c r="V244" s="18"/>
      <c r="W244" s="19"/>
      <c r="X244" s="19"/>
      <c r="Y244" s="19"/>
      <c r="Z244" s="20"/>
      <c r="AA244" s="20"/>
      <c r="AB244" s="21"/>
    </row>
    <row r="245" s="6" customFormat="true" ht="24.95" hidden="false" customHeight="true" outlineLevel="0" collapsed="false">
      <c r="A245" s="119"/>
      <c r="B245" s="117"/>
      <c r="C245" s="113"/>
      <c r="D245" s="113"/>
      <c r="E245" s="113"/>
      <c r="F245" s="113"/>
      <c r="G245" s="113"/>
      <c r="H245" s="114"/>
      <c r="I245" s="122"/>
      <c r="J245" s="66"/>
      <c r="K245" s="115"/>
      <c r="L245" s="116"/>
      <c r="M245" s="113"/>
      <c r="N245" s="117"/>
      <c r="O245" s="53"/>
      <c r="P245" s="16"/>
      <c r="Q245" s="16"/>
      <c r="U245" s="17"/>
      <c r="V245" s="18"/>
      <c r="W245" s="19"/>
      <c r="X245" s="19"/>
      <c r="Y245" s="19"/>
      <c r="Z245" s="20"/>
      <c r="AA245" s="20"/>
      <c r="AB245" s="21"/>
    </row>
    <row r="246" s="6" customFormat="true" ht="24.95" hidden="false" customHeight="true" outlineLevel="0" collapsed="false">
      <c r="A246" s="119"/>
      <c r="B246" s="117"/>
      <c r="C246" s="113"/>
      <c r="D246" s="113"/>
      <c r="E246" s="113"/>
      <c r="F246" s="113"/>
      <c r="G246" s="113"/>
      <c r="H246" s="114"/>
      <c r="I246" s="122"/>
      <c r="J246" s="66"/>
      <c r="K246" s="115"/>
      <c r="L246" s="116"/>
      <c r="M246" s="113"/>
      <c r="N246" s="117"/>
      <c r="O246" s="53"/>
      <c r="P246" s="16"/>
      <c r="Q246" s="16"/>
      <c r="U246" s="17"/>
      <c r="V246" s="18"/>
      <c r="W246" s="19"/>
      <c r="X246" s="19"/>
      <c r="Y246" s="19"/>
      <c r="Z246" s="20"/>
      <c r="AA246" s="20"/>
      <c r="AB246" s="21"/>
    </row>
    <row r="247" s="6" customFormat="true" ht="24.95" hidden="false" customHeight="true" outlineLevel="0" collapsed="false">
      <c r="A247" s="119"/>
      <c r="B247" s="117"/>
      <c r="C247" s="113"/>
      <c r="D247" s="113"/>
      <c r="E247" s="113"/>
      <c r="F247" s="113"/>
      <c r="G247" s="113"/>
      <c r="H247" s="114"/>
      <c r="I247" s="122"/>
      <c r="J247" s="66"/>
      <c r="K247" s="115"/>
      <c r="L247" s="116"/>
      <c r="M247" s="113"/>
      <c r="N247" s="117"/>
      <c r="O247" s="53"/>
      <c r="P247" s="16"/>
      <c r="Q247" s="16"/>
      <c r="U247" s="17"/>
      <c r="V247" s="18"/>
      <c r="W247" s="19"/>
      <c r="X247" s="19"/>
      <c r="Y247" s="19"/>
      <c r="Z247" s="20"/>
      <c r="AA247" s="20"/>
      <c r="AB247" s="21"/>
    </row>
    <row r="248" s="6" customFormat="true" ht="24.95" hidden="false" customHeight="true" outlineLevel="0" collapsed="false">
      <c r="A248" s="119"/>
      <c r="B248" s="117"/>
      <c r="C248" s="113"/>
      <c r="D248" s="113"/>
      <c r="E248" s="113"/>
      <c r="F248" s="113"/>
      <c r="G248" s="113"/>
      <c r="H248" s="114"/>
      <c r="I248" s="122"/>
      <c r="J248" s="66"/>
      <c r="K248" s="115"/>
      <c r="L248" s="116"/>
      <c r="M248" s="113"/>
      <c r="N248" s="117"/>
      <c r="O248" s="53"/>
      <c r="P248" s="16"/>
      <c r="Q248" s="16"/>
      <c r="U248" s="17"/>
      <c r="V248" s="18"/>
      <c r="W248" s="19"/>
      <c r="X248" s="19"/>
      <c r="Y248" s="19"/>
      <c r="Z248" s="20"/>
      <c r="AA248" s="20"/>
      <c r="AB248" s="21"/>
    </row>
    <row r="249" s="6" customFormat="true" ht="24.95" hidden="false" customHeight="true" outlineLevel="0" collapsed="false">
      <c r="A249" s="119"/>
      <c r="B249" s="117"/>
      <c r="C249" s="113"/>
      <c r="D249" s="113"/>
      <c r="E249" s="113"/>
      <c r="F249" s="113"/>
      <c r="G249" s="113"/>
      <c r="H249" s="114"/>
      <c r="I249" s="122"/>
      <c r="J249" s="66"/>
      <c r="K249" s="115"/>
      <c r="L249" s="116"/>
      <c r="M249" s="113"/>
      <c r="N249" s="117"/>
      <c r="O249" s="53"/>
      <c r="P249" s="16"/>
      <c r="Q249" s="16"/>
      <c r="U249" s="17"/>
      <c r="V249" s="18"/>
      <c r="W249" s="19"/>
      <c r="X249" s="19"/>
      <c r="Y249" s="19"/>
      <c r="Z249" s="20"/>
      <c r="AA249" s="20"/>
      <c r="AB249" s="21"/>
    </row>
    <row r="250" s="6" customFormat="true" ht="24.95" hidden="false" customHeight="true" outlineLevel="0" collapsed="false">
      <c r="A250" s="119"/>
      <c r="B250" s="117"/>
      <c r="C250" s="113"/>
      <c r="D250" s="113"/>
      <c r="E250" s="113"/>
      <c r="F250" s="113"/>
      <c r="G250" s="113"/>
      <c r="H250" s="114"/>
      <c r="I250" s="122"/>
      <c r="J250" s="66"/>
      <c r="K250" s="115"/>
      <c r="L250" s="116"/>
      <c r="M250" s="113"/>
      <c r="N250" s="117"/>
      <c r="O250" s="53"/>
      <c r="P250" s="16"/>
      <c r="Q250" s="16"/>
      <c r="U250" s="17"/>
      <c r="V250" s="18"/>
      <c r="W250" s="19"/>
      <c r="X250" s="19"/>
      <c r="Y250" s="19"/>
      <c r="Z250" s="20"/>
      <c r="AA250" s="20"/>
      <c r="AB250" s="21"/>
    </row>
    <row r="251" s="6" customFormat="true" ht="24.95" hidden="false" customHeight="true" outlineLevel="0" collapsed="false">
      <c r="A251" s="119"/>
      <c r="B251" s="117"/>
      <c r="C251" s="113"/>
      <c r="D251" s="113"/>
      <c r="E251" s="113"/>
      <c r="F251" s="113"/>
      <c r="G251" s="113"/>
      <c r="H251" s="114"/>
      <c r="I251" s="122"/>
      <c r="J251" s="66"/>
      <c r="K251" s="115"/>
      <c r="L251" s="116"/>
      <c r="M251" s="113"/>
      <c r="N251" s="117"/>
      <c r="O251" s="53"/>
      <c r="P251" s="16"/>
      <c r="Q251" s="16"/>
      <c r="U251" s="17"/>
      <c r="V251" s="18"/>
      <c r="W251" s="19"/>
      <c r="X251" s="19"/>
      <c r="Y251" s="19"/>
      <c r="Z251" s="20"/>
      <c r="AA251" s="20"/>
      <c r="AB251" s="21"/>
    </row>
    <row r="252" s="6" customFormat="true" ht="24.95" hidden="false" customHeight="true" outlineLevel="0" collapsed="false">
      <c r="A252" s="119"/>
      <c r="B252" s="117"/>
      <c r="C252" s="113"/>
      <c r="D252" s="113"/>
      <c r="E252" s="113"/>
      <c r="F252" s="113"/>
      <c r="G252" s="113"/>
      <c r="H252" s="114"/>
      <c r="I252" s="122"/>
      <c r="J252" s="66"/>
      <c r="K252" s="115"/>
      <c r="L252" s="116"/>
      <c r="M252" s="113"/>
      <c r="N252" s="117"/>
      <c r="O252" s="53"/>
      <c r="P252" s="16"/>
      <c r="Q252" s="16"/>
      <c r="U252" s="17"/>
      <c r="V252" s="18"/>
      <c r="W252" s="19"/>
      <c r="X252" s="19"/>
      <c r="Y252" s="19"/>
      <c r="Z252" s="20"/>
      <c r="AA252" s="20"/>
      <c r="AB252" s="21"/>
    </row>
    <row r="253" s="6" customFormat="true" ht="24.95" hidden="false" customHeight="true" outlineLevel="0" collapsed="false">
      <c r="A253" s="119"/>
      <c r="B253" s="117"/>
      <c r="C253" s="113"/>
      <c r="D253" s="113"/>
      <c r="E253" s="113"/>
      <c r="F253" s="113"/>
      <c r="G253" s="113"/>
      <c r="H253" s="114"/>
      <c r="I253" s="122"/>
      <c r="J253" s="66"/>
      <c r="K253" s="115"/>
      <c r="L253" s="116"/>
      <c r="M253" s="113"/>
      <c r="N253" s="117"/>
      <c r="O253" s="53"/>
      <c r="P253" s="16"/>
      <c r="Q253" s="16"/>
      <c r="U253" s="17"/>
      <c r="V253" s="18"/>
      <c r="W253" s="19"/>
      <c r="X253" s="19"/>
      <c r="Y253" s="19"/>
      <c r="Z253" s="20"/>
      <c r="AA253" s="20"/>
      <c r="AB253" s="21"/>
    </row>
    <row r="254" s="6" customFormat="true" ht="24.95" hidden="false" customHeight="true" outlineLevel="0" collapsed="false">
      <c r="A254" s="119"/>
      <c r="B254" s="117"/>
      <c r="C254" s="113"/>
      <c r="D254" s="113"/>
      <c r="E254" s="113"/>
      <c r="F254" s="113"/>
      <c r="G254" s="113"/>
      <c r="H254" s="114"/>
      <c r="I254" s="122"/>
      <c r="J254" s="66"/>
      <c r="K254" s="115"/>
      <c r="L254" s="116"/>
      <c r="M254" s="113"/>
      <c r="N254" s="117"/>
      <c r="O254" s="53"/>
      <c r="P254" s="16"/>
      <c r="Q254" s="16"/>
      <c r="U254" s="17"/>
      <c r="V254" s="18"/>
      <c r="W254" s="19"/>
      <c r="X254" s="19"/>
      <c r="Y254" s="19"/>
      <c r="Z254" s="20"/>
      <c r="AA254" s="20"/>
      <c r="AB254" s="21"/>
    </row>
    <row r="255" s="6" customFormat="true" ht="24.95" hidden="false" customHeight="true" outlineLevel="0" collapsed="false">
      <c r="A255" s="119"/>
      <c r="B255" s="117"/>
      <c r="C255" s="113"/>
      <c r="D255" s="113"/>
      <c r="E255" s="113"/>
      <c r="F255" s="113"/>
      <c r="G255" s="113"/>
      <c r="H255" s="114"/>
      <c r="I255" s="122"/>
      <c r="J255" s="66"/>
      <c r="K255" s="115"/>
      <c r="L255" s="116"/>
      <c r="M255" s="113"/>
      <c r="N255" s="117"/>
      <c r="O255" s="53"/>
      <c r="P255" s="16"/>
      <c r="Q255" s="16"/>
      <c r="U255" s="17"/>
      <c r="V255" s="18"/>
      <c r="W255" s="19"/>
      <c r="X255" s="19"/>
      <c r="Y255" s="19"/>
      <c r="Z255" s="20"/>
      <c r="AA255" s="20"/>
      <c r="AB255" s="21"/>
    </row>
    <row r="256" s="6" customFormat="true" ht="24.95" hidden="false" customHeight="true" outlineLevel="0" collapsed="false">
      <c r="A256" s="119"/>
      <c r="B256" s="117"/>
      <c r="C256" s="113"/>
      <c r="D256" s="113"/>
      <c r="E256" s="113"/>
      <c r="F256" s="113"/>
      <c r="G256" s="113"/>
      <c r="H256" s="114"/>
      <c r="I256" s="122"/>
      <c r="J256" s="66"/>
      <c r="K256" s="115"/>
      <c r="L256" s="116"/>
      <c r="M256" s="113"/>
      <c r="N256" s="117"/>
      <c r="O256" s="53"/>
      <c r="P256" s="16"/>
      <c r="Q256" s="16"/>
      <c r="U256" s="17"/>
      <c r="V256" s="18"/>
      <c r="W256" s="19"/>
      <c r="X256" s="19"/>
      <c r="Y256" s="19"/>
      <c r="Z256" s="20"/>
      <c r="AA256" s="20"/>
      <c r="AB256" s="21"/>
    </row>
    <row r="257" s="6" customFormat="true" ht="24.95" hidden="false" customHeight="true" outlineLevel="0" collapsed="false">
      <c r="A257" s="119"/>
      <c r="B257" s="117"/>
      <c r="C257" s="113"/>
      <c r="D257" s="113"/>
      <c r="E257" s="113"/>
      <c r="F257" s="113"/>
      <c r="G257" s="113"/>
      <c r="H257" s="114"/>
      <c r="I257" s="122"/>
      <c r="J257" s="66"/>
      <c r="K257" s="115"/>
      <c r="L257" s="116"/>
      <c r="M257" s="113"/>
      <c r="N257" s="117"/>
      <c r="O257" s="53"/>
      <c r="P257" s="16"/>
      <c r="Q257" s="16"/>
      <c r="U257" s="17"/>
      <c r="V257" s="18"/>
      <c r="W257" s="19"/>
      <c r="X257" s="19"/>
      <c r="Y257" s="19"/>
      <c r="Z257" s="20"/>
      <c r="AA257" s="20"/>
      <c r="AB257" s="21"/>
    </row>
    <row r="258" s="6" customFormat="true" ht="24.95" hidden="false" customHeight="true" outlineLevel="0" collapsed="false">
      <c r="A258" s="119"/>
      <c r="B258" s="117"/>
      <c r="C258" s="113"/>
      <c r="D258" s="113"/>
      <c r="E258" s="113"/>
      <c r="F258" s="113"/>
      <c r="G258" s="113"/>
      <c r="H258" s="114"/>
      <c r="I258" s="122"/>
      <c r="J258" s="66"/>
      <c r="K258" s="115"/>
      <c r="L258" s="116"/>
      <c r="M258" s="113"/>
      <c r="N258" s="117"/>
      <c r="O258" s="53"/>
      <c r="P258" s="16"/>
      <c r="Q258" s="16"/>
      <c r="U258" s="17"/>
      <c r="V258" s="18"/>
      <c r="W258" s="19"/>
      <c r="X258" s="19"/>
      <c r="Y258" s="19"/>
      <c r="Z258" s="20"/>
      <c r="AA258" s="20"/>
      <c r="AB258" s="21"/>
    </row>
    <row r="259" s="6" customFormat="true" ht="24.95" hidden="false" customHeight="true" outlineLevel="0" collapsed="false">
      <c r="A259" s="119"/>
      <c r="B259" s="117"/>
      <c r="C259" s="113"/>
      <c r="D259" s="113"/>
      <c r="E259" s="113"/>
      <c r="F259" s="113"/>
      <c r="G259" s="113"/>
      <c r="H259" s="114"/>
      <c r="I259" s="122"/>
      <c r="J259" s="66"/>
      <c r="K259" s="115"/>
      <c r="L259" s="116"/>
      <c r="M259" s="113"/>
      <c r="N259" s="117"/>
      <c r="O259" s="53"/>
      <c r="P259" s="16"/>
      <c r="Q259" s="16"/>
      <c r="U259" s="17"/>
      <c r="V259" s="18"/>
      <c r="W259" s="19"/>
      <c r="X259" s="19"/>
      <c r="Y259" s="19"/>
      <c r="Z259" s="20"/>
      <c r="AA259" s="20"/>
      <c r="AB259" s="21"/>
    </row>
    <row r="260" s="6" customFormat="true" ht="24.95" hidden="false" customHeight="true" outlineLevel="0" collapsed="false">
      <c r="A260" s="119"/>
      <c r="B260" s="117"/>
      <c r="C260" s="113"/>
      <c r="D260" s="113"/>
      <c r="E260" s="113"/>
      <c r="F260" s="113"/>
      <c r="G260" s="113"/>
      <c r="H260" s="114"/>
      <c r="I260" s="122"/>
      <c r="J260" s="66"/>
      <c r="K260" s="115"/>
      <c r="L260" s="116"/>
      <c r="M260" s="113"/>
      <c r="N260" s="117"/>
      <c r="O260" s="53"/>
      <c r="P260" s="16"/>
      <c r="Q260" s="16"/>
      <c r="U260" s="17"/>
      <c r="V260" s="18"/>
      <c r="W260" s="19"/>
      <c r="X260" s="19"/>
      <c r="Y260" s="19"/>
      <c r="Z260" s="20"/>
      <c r="AA260" s="20"/>
      <c r="AB260" s="21"/>
    </row>
    <row r="261" s="6" customFormat="true" ht="24.95" hidden="false" customHeight="true" outlineLevel="0" collapsed="false">
      <c r="A261" s="119"/>
      <c r="B261" s="117"/>
      <c r="C261" s="113"/>
      <c r="D261" s="113"/>
      <c r="E261" s="113"/>
      <c r="F261" s="113"/>
      <c r="G261" s="113"/>
      <c r="H261" s="114"/>
      <c r="I261" s="122"/>
      <c r="J261" s="66"/>
      <c r="K261" s="115"/>
      <c r="L261" s="116"/>
      <c r="M261" s="113"/>
      <c r="N261" s="117"/>
      <c r="O261" s="53"/>
      <c r="P261" s="16"/>
      <c r="Q261" s="16"/>
      <c r="U261" s="17"/>
      <c r="V261" s="18"/>
      <c r="W261" s="19"/>
      <c r="X261" s="19"/>
      <c r="Y261" s="19"/>
      <c r="Z261" s="20"/>
      <c r="AA261" s="20"/>
      <c r="AB261" s="21"/>
    </row>
    <row r="262" s="6" customFormat="true" ht="24.95" hidden="false" customHeight="true" outlineLevel="0" collapsed="false">
      <c r="A262" s="119"/>
      <c r="B262" s="117"/>
      <c r="C262" s="113"/>
      <c r="D262" s="113"/>
      <c r="E262" s="113"/>
      <c r="F262" s="113"/>
      <c r="G262" s="113"/>
      <c r="H262" s="114"/>
      <c r="I262" s="122"/>
      <c r="J262" s="66"/>
      <c r="K262" s="115"/>
      <c r="L262" s="116"/>
      <c r="M262" s="113"/>
      <c r="N262" s="117"/>
      <c r="O262" s="53"/>
      <c r="P262" s="16"/>
      <c r="Q262" s="16"/>
      <c r="U262" s="17"/>
      <c r="V262" s="18"/>
      <c r="W262" s="19"/>
      <c r="X262" s="19"/>
      <c r="Y262" s="19"/>
      <c r="Z262" s="20"/>
      <c r="AA262" s="20"/>
      <c r="AB262" s="21"/>
    </row>
    <row r="263" s="6" customFormat="true" ht="24.95" hidden="false" customHeight="true" outlineLevel="0" collapsed="false">
      <c r="A263" s="119"/>
      <c r="B263" s="117"/>
      <c r="C263" s="113"/>
      <c r="D263" s="113"/>
      <c r="E263" s="113"/>
      <c r="F263" s="113"/>
      <c r="G263" s="113"/>
      <c r="H263" s="114"/>
      <c r="I263" s="122"/>
      <c r="J263" s="66"/>
      <c r="K263" s="115"/>
      <c r="L263" s="116"/>
      <c r="M263" s="113"/>
      <c r="N263" s="117"/>
      <c r="O263" s="53"/>
      <c r="P263" s="16"/>
      <c r="Q263" s="16"/>
      <c r="U263" s="17"/>
      <c r="V263" s="18"/>
      <c r="W263" s="19"/>
      <c r="X263" s="19"/>
      <c r="Y263" s="19"/>
      <c r="Z263" s="20"/>
      <c r="AA263" s="20"/>
      <c r="AB263" s="21"/>
    </row>
    <row r="264" s="6" customFormat="true" ht="24.95" hidden="false" customHeight="true" outlineLevel="0" collapsed="false">
      <c r="A264" s="119"/>
      <c r="B264" s="117"/>
      <c r="C264" s="113"/>
      <c r="D264" s="113"/>
      <c r="E264" s="113"/>
      <c r="F264" s="113"/>
      <c r="G264" s="113"/>
      <c r="H264" s="114"/>
      <c r="I264" s="122"/>
      <c r="J264" s="66"/>
      <c r="K264" s="115"/>
      <c r="L264" s="116"/>
      <c r="M264" s="113"/>
      <c r="N264" s="117"/>
      <c r="O264" s="53"/>
      <c r="P264" s="16"/>
      <c r="Q264" s="16"/>
      <c r="U264" s="17"/>
      <c r="V264" s="18"/>
      <c r="W264" s="19"/>
      <c r="X264" s="19"/>
      <c r="Y264" s="19"/>
      <c r="Z264" s="20"/>
      <c r="AA264" s="20"/>
      <c r="AB264" s="21"/>
    </row>
    <row r="265" s="6" customFormat="true" ht="24.95" hidden="false" customHeight="true" outlineLevel="0" collapsed="false">
      <c r="A265" s="119"/>
      <c r="B265" s="117"/>
      <c r="C265" s="113"/>
      <c r="D265" s="113"/>
      <c r="E265" s="113"/>
      <c r="F265" s="113"/>
      <c r="G265" s="113"/>
      <c r="H265" s="114"/>
      <c r="I265" s="122"/>
      <c r="J265" s="66"/>
      <c r="K265" s="115"/>
      <c r="L265" s="116"/>
      <c r="M265" s="113"/>
      <c r="N265" s="117"/>
      <c r="O265" s="53"/>
      <c r="P265" s="16"/>
      <c r="Q265" s="16"/>
      <c r="U265" s="17"/>
      <c r="V265" s="18"/>
      <c r="W265" s="19"/>
      <c r="X265" s="19"/>
      <c r="Y265" s="19"/>
      <c r="Z265" s="20"/>
      <c r="AA265" s="20"/>
      <c r="AB265" s="21"/>
    </row>
    <row r="266" s="6" customFormat="true" ht="24.95" hidden="false" customHeight="true" outlineLevel="0" collapsed="false">
      <c r="A266" s="119"/>
      <c r="B266" s="117"/>
      <c r="C266" s="113"/>
      <c r="D266" s="113"/>
      <c r="E266" s="113"/>
      <c r="F266" s="113"/>
      <c r="G266" s="113"/>
      <c r="H266" s="114"/>
      <c r="I266" s="122"/>
      <c r="J266" s="66"/>
      <c r="K266" s="115"/>
      <c r="L266" s="116"/>
      <c r="M266" s="113"/>
      <c r="N266" s="117"/>
      <c r="O266" s="53"/>
      <c r="P266" s="16"/>
      <c r="Q266" s="16"/>
      <c r="U266" s="17"/>
      <c r="V266" s="18"/>
      <c r="W266" s="19"/>
      <c r="X266" s="19"/>
      <c r="Y266" s="19"/>
      <c r="Z266" s="20"/>
      <c r="AA266" s="20"/>
      <c r="AB266" s="21"/>
    </row>
    <row r="267" s="7" customFormat="true" ht="24.95" hidden="false" customHeight="true" outlineLevel="0" collapsed="false">
      <c r="A267" s="119"/>
      <c r="B267" s="117"/>
      <c r="C267" s="113"/>
      <c r="D267" s="113"/>
      <c r="E267" s="113"/>
      <c r="F267" s="113"/>
      <c r="G267" s="113"/>
      <c r="H267" s="114"/>
      <c r="I267" s="122"/>
      <c r="J267" s="66"/>
      <c r="K267" s="115"/>
      <c r="L267" s="116"/>
      <c r="M267" s="113"/>
      <c r="N267" s="117"/>
      <c r="O267" s="53"/>
      <c r="P267" s="16"/>
      <c r="Q267" s="16"/>
      <c r="R267" s="6"/>
      <c r="S267" s="6"/>
      <c r="T267" s="6"/>
      <c r="U267" s="17"/>
      <c r="V267" s="18"/>
      <c r="W267" s="19"/>
      <c r="X267" s="19"/>
      <c r="Y267" s="19"/>
      <c r="Z267" s="20"/>
      <c r="AA267" s="20"/>
      <c r="AB267" s="21"/>
    </row>
    <row r="268" s="7" customFormat="true" ht="48.75" hidden="false" customHeight="true" outlineLevel="0" collapsed="false">
      <c r="A268" s="119"/>
      <c r="B268" s="128"/>
      <c r="C268" s="19"/>
      <c r="D268" s="113"/>
      <c r="E268" s="19"/>
      <c r="F268" s="113"/>
      <c r="G268" s="113"/>
      <c r="H268" s="114"/>
      <c r="I268" s="122"/>
      <c r="J268" s="66"/>
      <c r="K268" s="129"/>
      <c r="L268" s="116"/>
      <c r="M268" s="113"/>
      <c r="N268" s="117"/>
      <c r="O268" s="53"/>
      <c r="P268" s="16"/>
      <c r="Q268" s="16"/>
      <c r="R268" s="6"/>
      <c r="S268" s="6"/>
      <c r="T268" s="6"/>
      <c r="U268" s="17"/>
      <c r="V268" s="18"/>
      <c r="W268" s="19"/>
      <c r="X268" s="19"/>
      <c r="Y268" s="19"/>
      <c r="Z268" s="20"/>
      <c r="AA268" s="20"/>
      <c r="AB268" s="21"/>
    </row>
    <row r="269" s="7" customFormat="true" ht="27.75" hidden="false" customHeight="true" outlineLevel="0" collapsed="false">
      <c r="A269" s="119"/>
      <c r="B269" s="117"/>
      <c r="C269" s="130"/>
      <c r="D269" s="113"/>
      <c r="E269" s="113"/>
      <c r="F269" s="113"/>
      <c r="G269" s="113"/>
      <c r="H269" s="114"/>
      <c r="I269" s="129"/>
      <c r="J269" s="129"/>
      <c r="K269" s="129"/>
      <c r="L269" s="116"/>
      <c r="M269" s="113"/>
      <c r="N269" s="50"/>
      <c r="O269" s="53"/>
      <c r="P269" s="16"/>
      <c r="Q269" s="16"/>
      <c r="R269" s="6"/>
      <c r="S269" s="6"/>
      <c r="T269" s="6"/>
      <c r="U269" s="17"/>
      <c r="V269" s="18"/>
      <c r="W269" s="19"/>
      <c r="X269" s="19"/>
      <c r="Y269" s="19"/>
      <c r="Z269" s="20"/>
      <c r="AA269" s="20"/>
      <c r="AB269" s="21"/>
    </row>
    <row r="270" s="7" customFormat="true" ht="19.5" hidden="false" customHeight="true" outlineLevel="0" collapsed="false">
      <c r="A270" s="119"/>
      <c r="B270" s="117"/>
      <c r="C270" s="130"/>
      <c r="D270" s="113"/>
      <c r="E270" s="113"/>
      <c r="F270" s="113"/>
      <c r="G270" s="113"/>
      <c r="H270" s="114"/>
      <c r="I270" s="129"/>
      <c r="J270" s="129"/>
      <c r="K270" s="129"/>
      <c r="L270" s="116"/>
      <c r="M270" s="113"/>
      <c r="N270" s="50"/>
      <c r="O270" s="53"/>
      <c r="P270" s="16"/>
      <c r="Q270" s="16"/>
      <c r="R270" s="6"/>
      <c r="S270" s="6"/>
      <c r="T270" s="6"/>
      <c r="U270" s="17"/>
      <c r="V270" s="18"/>
      <c r="W270" s="19"/>
      <c r="X270" s="19"/>
      <c r="Y270" s="19"/>
      <c r="Z270" s="20"/>
      <c r="AA270" s="20"/>
      <c r="AB270" s="21"/>
    </row>
    <row r="271" s="7" customFormat="true" ht="24.95" hidden="false" customHeight="true" outlineLevel="0" collapsed="false">
      <c r="A271" s="119"/>
      <c r="B271" s="117"/>
      <c r="C271" s="130"/>
      <c r="D271" s="113"/>
      <c r="E271" s="19"/>
      <c r="F271" s="113"/>
      <c r="G271" s="19"/>
      <c r="H271" s="114"/>
      <c r="I271" s="129"/>
      <c r="J271" s="129"/>
      <c r="K271" s="129"/>
      <c r="L271" s="131"/>
      <c r="M271" s="113"/>
      <c r="N271" s="50"/>
      <c r="O271" s="53"/>
      <c r="P271" s="16"/>
      <c r="Q271" s="16"/>
      <c r="R271" s="6"/>
      <c r="S271" s="6"/>
      <c r="T271" s="6"/>
      <c r="U271" s="17"/>
      <c r="V271" s="18"/>
      <c r="W271" s="19"/>
      <c r="X271" s="19"/>
      <c r="Y271" s="19"/>
      <c r="Z271" s="20"/>
      <c r="AA271" s="20"/>
      <c r="AB271" s="21"/>
    </row>
    <row r="272" s="7" customFormat="true" ht="98.25" hidden="false" customHeight="true" outlineLevel="0" collapsed="false">
      <c r="A272" s="119"/>
      <c r="B272" s="128"/>
      <c r="C272" s="19"/>
      <c r="D272" s="113"/>
      <c r="E272" s="19"/>
      <c r="F272" s="19"/>
      <c r="G272" s="19"/>
      <c r="H272" s="114"/>
      <c r="I272" s="115"/>
      <c r="J272" s="115"/>
      <c r="K272" s="129"/>
      <c r="L272" s="131"/>
      <c r="M272" s="113"/>
      <c r="N272" s="117"/>
      <c r="O272" s="53"/>
      <c r="P272" s="16"/>
      <c r="Q272" s="16"/>
      <c r="R272" s="6"/>
      <c r="S272" s="6"/>
      <c r="T272" s="6"/>
      <c r="U272" s="17"/>
      <c r="V272" s="18"/>
      <c r="W272" s="19"/>
      <c r="X272" s="19"/>
      <c r="Y272" s="19"/>
      <c r="Z272" s="20"/>
      <c r="AA272" s="20"/>
      <c r="AB272" s="21"/>
    </row>
    <row r="273" s="7" customFormat="true" ht="72" hidden="false" customHeight="true" outlineLevel="0" collapsed="false">
      <c r="A273" s="119"/>
      <c r="B273" s="117"/>
      <c r="C273" s="113"/>
      <c r="D273" s="113"/>
      <c r="E273" s="19"/>
      <c r="F273" s="19"/>
      <c r="G273" s="19"/>
      <c r="H273" s="114"/>
      <c r="I273" s="115"/>
      <c r="J273" s="115"/>
      <c r="K273" s="129"/>
      <c r="L273" s="131"/>
      <c r="M273" s="113"/>
      <c r="N273" s="117"/>
      <c r="O273" s="53"/>
      <c r="P273" s="16"/>
      <c r="Q273" s="16"/>
      <c r="R273" s="6"/>
      <c r="S273" s="6"/>
      <c r="T273" s="6"/>
      <c r="U273" s="17"/>
      <c r="V273" s="18"/>
      <c r="W273" s="19"/>
      <c r="X273" s="19"/>
      <c r="Y273" s="19"/>
      <c r="Z273" s="20"/>
      <c r="AA273" s="20"/>
      <c r="AB273" s="21"/>
    </row>
    <row r="274" s="7" customFormat="true" ht="49.5" hidden="false" customHeight="true" outlineLevel="0" collapsed="false">
      <c r="A274" s="119"/>
      <c r="B274" s="117"/>
      <c r="C274" s="113"/>
      <c r="D274" s="113"/>
      <c r="E274" s="19"/>
      <c r="F274" s="19"/>
      <c r="G274" s="19"/>
      <c r="H274" s="114"/>
      <c r="I274" s="115"/>
      <c r="J274" s="115"/>
      <c r="K274" s="129"/>
      <c r="L274" s="131"/>
      <c r="M274" s="113"/>
      <c r="N274" s="117"/>
      <c r="O274" s="53"/>
      <c r="P274" s="16"/>
      <c r="Q274" s="16"/>
      <c r="R274" s="6"/>
      <c r="S274" s="6"/>
      <c r="T274" s="6"/>
      <c r="U274" s="17"/>
      <c r="V274" s="18"/>
      <c r="W274" s="19"/>
      <c r="X274" s="19"/>
      <c r="Y274" s="19"/>
      <c r="Z274" s="20"/>
      <c r="AA274" s="20"/>
      <c r="AB274" s="21"/>
    </row>
    <row r="275" s="7" customFormat="true" ht="54" hidden="false" customHeight="true" outlineLevel="0" collapsed="false">
      <c r="A275" s="119"/>
      <c r="B275" s="117"/>
      <c r="C275" s="113"/>
      <c r="D275" s="113"/>
      <c r="E275" s="113"/>
      <c r="F275" s="113"/>
      <c r="G275" s="113"/>
      <c r="H275" s="114"/>
      <c r="I275" s="115"/>
      <c r="J275" s="115"/>
      <c r="K275" s="115"/>
      <c r="L275" s="131"/>
      <c r="M275" s="113"/>
      <c r="N275" s="117"/>
      <c r="O275" s="53"/>
      <c r="P275" s="16"/>
      <c r="Q275" s="16"/>
      <c r="R275" s="6"/>
      <c r="S275" s="6"/>
      <c r="T275" s="6"/>
      <c r="U275" s="17"/>
      <c r="V275" s="18"/>
      <c r="W275" s="19"/>
      <c r="X275" s="19"/>
      <c r="Y275" s="19"/>
      <c r="Z275" s="20"/>
      <c r="AA275" s="20"/>
      <c r="AB275" s="21"/>
    </row>
    <row r="276" s="7" customFormat="true" ht="30" hidden="false" customHeight="true" outlineLevel="0" collapsed="false">
      <c r="A276" s="119"/>
      <c r="B276" s="117"/>
      <c r="C276" s="113"/>
      <c r="D276" s="113"/>
      <c r="E276" s="113"/>
      <c r="F276" s="113"/>
      <c r="G276" s="113"/>
      <c r="H276" s="114"/>
      <c r="I276" s="115"/>
      <c r="J276" s="115"/>
      <c r="K276" s="115"/>
      <c r="L276" s="131"/>
      <c r="M276" s="113"/>
      <c r="N276" s="117"/>
      <c r="O276" s="53"/>
      <c r="P276" s="16"/>
      <c r="Q276" s="16"/>
      <c r="R276" s="6"/>
      <c r="S276" s="6"/>
      <c r="T276" s="6"/>
      <c r="U276" s="17"/>
      <c r="V276" s="18"/>
      <c r="W276" s="19"/>
      <c r="X276" s="19"/>
      <c r="Y276" s="19"/>
      <c r="Z276" s="20"/>
      <c r="AA276" s="20"/>
      <c r="AB276" s="21"/>
    </row>
    <row r="277" s="7" customFormat="true" ht="30" hidden="false" customHeight="true" outlineLevel="0" collapsed="false">
      <c r="A277" s="119"/>
      <c r="B277" s="117"/>
      <c r="C277" s="113"/>
      <c r="D277" s="113"/>
      <c r="E277" s="113"/>
      <c r="F277" s="113"/>
      <c r="G277" s="113"/>
      <c r="H277" s="114"/>
      <c r="I277" s="115"/>
      <c r="J277" s="115"/>
      <c r="K277" s="115"/>
      <c r="L277" s="131"/>
      <c r="M277" s="113"/>
      <c r="N277" s="117"/>
      <c r="O277" s="53"/>
      <c r="P277" s="16"/>
      <c r="Q277" s="16"/>
      <c r="R277" s="6"/>
      <c r="S277" s="6"/>
      <c r="T277" s="6"/>
      <c r="U277" s="17"/>
      <c r="V277" s="18"/>
      <c r="W277" s="19"/>
      <c r="X277" s="19"/>
      <c r="Y277" s="19"/>
      <c r="Z277" s="20"/>
      <c r="AA277" s="20"/>
      <c r="AB277" s="21"/>
    </row>
    <row r="278" s="7" customFormat="true" ht="30" hidden="false" customHeight="true" outlineLevel="0" collapsed="false">
      <c r="A278" s="119"/>
      <c r="B278" s="117"/>
      <c r="C278" s="113"/>
      <c r="D278" s="113"/>
      <c r="E278" s="113"/>
      <c r="F278" s="113"/>
      <c r="G278" s="113"/>
      <c r="H278" s="114"/>
      <c r="I278" s="115"/>
      <c r="J278" s="115"/>
      <c r="K278" s="115"/>
      <c r="L278" s="131"/>
      <c r="M278" s="113"/>
      <c r="N278" s="117"/>
      <c r="O278" s="53"/>
      <c r="P278" s="16"/>
      <c r="Q278" s="16"/>
      <c r="R278" s="6"/>
      <c r="S278" s="6"/>
      <c r="T278" s="6"/>
      <c r="U278" s="17"/>
      <c r="V278" s="18"/>
      <c r="W278" s="19"/>
      <c r="X278" s="19"/>
      <c r="Y278" s="19"/>
      <c r="Z278" s="20"/>
      <c r="AA278" s="20"/>
      <c r="AB278" s="21"/>
    </row>
    <row r="279" s="7" customFormat="true" ht="30" hidden="false" customHeight="true" outlineLevel="0" collapsed="false">
      <c r="A279" s="119"/>
      <c r="B279" s="117"/>
      <c r="C279" s="113"/>
      <c r="D279" s="113"/>
      <c r="E279" s="113"/>
      <c r="F279" s="113"/>
      <c r="G279" s="113"/>
      <c r="H279" s="114"/>
      <c r="I279" s="115"/>
      <c r="J279" s="115"/>
      <c r="K279" s="115"/>
      <c r="L279" s="131"/>
      <c r="M279" s="113"/>
      <c r="N279" s="117"/>
      <c r="O279" s="53"/>
      <c r="P279" s="16"/>
      <c r="Q279" s="16"/>
      <c r="R279" s="6"/>
      <c r="S279" s="6"/>
      <c r="T279" s="6"/>
      <c r="U279" s="17"/>
      <c r="V279" s="18"/>
      <c r="W279" s="19"/>
      <c r="X279" s="19"/>
      <c r="Y279" s="19"/>
      <c r="Z279" s="20"/>
      <c r="AA279" s="20"/>
      <c r="AB279" s="21"/>
    </row>
    <row r="280" s="7" customFormat="true" ht="30" hidden="false" customHeight="true" outlineLevel="0" collapsed="false">
      <c r="A280" s="119"/>
      <c r="B280" s="117"/>
      <c r="C280" s="113"/>
      <c r="D280" s="113"/>
      <c r="E280" s="113"/>
      <c r="F280" s="113"/>
      <c r="G280" s="113"/>
      <c r="H280" s="114"/>
      <c r="I280" s="115"/>
      <c r="J280" s="115"/>
      <c r="K280" s="115"/>
      <c r="L280" s="131"/>
      <c r="M280" s="113"/>
      <c r="N280" s="117"/>
      <c r="O280" s="53"/>
      <c r="P280" s="16"/>
      <c r="Q280" s="16"/>
      <c r="R280" s="6"/>
      <c r="S280" s="6"/>
      <c r="T280" s="6"/>
      <c r="U280" s="17"/>
      <c r="V280" s="18"/>
      <c r="W280" s="19"/>
      <c r="X280" s="19"/>
      <c r="Y280" s="19"/>
      <c r="Z280" s="20"/>
      <c r="AA280" s="20"/>
      <c r="AB280" s="21"/>
    </row>
    <row r="281" s="7" customFormat="true" ht="30" hidden="false" customHeight="true" outlineLevel="0" collapsed="false">
      <c r="A281" s="119"/>
      <c r="B281" s="117"/>
      <c r="C281" s="113"/>
      <c r="D281" s="113"/>
      <c r="E281" s="113"/>
      <c r="F281" s="113"/>
      <c r="G281" s="113"/>
      <c r="H281" s="114"/>
      <c r="I281" s="115"/>
      <c r="J281" s="115"/>
      <c r="K281" s="115"/>
      <c r="L281" s="131"/>
      <c r="M281" s="113"/>
      <c r="N281" s="117"/>
      <c r="O281" s="53"/>
      <c r="P281" s="16"/>
      <c r="Q281" s="16"/>
      <c r="R281" s="6"/>
      <c r="S281" s="6"/>
      <c r="T281" s="6"/>
      <c r="U281" s="17"/>
      <c r="V281" s="18"/>
      <c r="W281" s="19"/>
      <c r="X281" s="19"/>
      <c r="Y281" s="19"/>
      <c r="Z281" s="20"/>
      <c r="AA281" s="20"/>
      <c r="AB281" s="21"/>
    </row>
    <row r="282" s="7" customFormat="true" ht="30" hidden="false" customHeight="true" outlineLevel="0" collapsed="false">
      <c r="A282" s="119"/>
      <c r="B282" s="117"/>
      <c r="C282" s="113"/>
      <c r="D282" s="113"/>
      <c r="E282" s="113"/>
      <c r="F282" s="113"/>
      <c r="G282" s="113"/>
      <c r="H282" s="114"/>
      <c r="I282" s="115"/>
      <c r="J282" s="115"/>
      <c r="K282" s="115"/>
      <c r="L282" s="131"/>
      <c r="M282" s="113"/>
      <c r="N282" s="117"/>
      <c r="O282" s="53"/>
      <c r="P282" s="16"/>
      <c r="Q282" s="16"/>
      <c r="R282" s="6"/>
      <c r="S282" s="6"/>
      <c r="T282" s="6"/>
      <c r="U282" s="17"/>
      <c r="V282" s="18"/>
      <c r="W282" s="19"/>
      <c r="X282" s="19"/>
      <c r="Y282" s="19"/>
      <c r="Z282" s="20"/>
      <c r="AA282" s="20"/>
      <c r="AB282" s="21"/>
    </row>
    <row r="283" s="7" customFormat="true" ht="30" hidden="false" customHeight="true" outlineLevel="0" collapsed="false">
      <c r="A283" s="119"/>
      <c r="B283" s="117"/>
      <c r="C283" s="113"/>
      <c r="D283" s="113"/>
      <c r="E283" s="113"/>
      <c r="F283" s="113"/>
      <c r="G283" s="113"/>
      <c r="H283" s="114"/>
      <c r="I283" s="115"/>
      <c r="J283" s="115"/>
      <c r="K283" s="115"/>
      <c r="L283" s="131"/>
      <c r="M283" s="113"/>
      <c r="N283" s="117"/>
      <c r="O283" s="53"/>
      <c r="P283" s="16"/>
      <c r="Q283" s="16"/>
      <c r="R283" s="6"/>
      <c r="S283" s="6"/>
      <c r="T283" s="6"/>
      <c r="U283" s="17"/>
      <c r="V283" s="18"/>
      <c r="W283" s="19"/>
      <c r="X283" s="19"/>
      <c r="Y283" s="19"/>
      <c r="Z283" s="20"/>
      <c r="AA283" s="20"/>
      <c r="AB283" s="21"/>
    </row>
    <row r="284" s="7" customFormat="true" ht="30" hidden="false" customHeight="true" outlineLevel="0" collapsed="false">
      <c r="A284" s="119"/>
      <c r="B284" s="117"/>
      <c r="C284" s="113"/>
      <c r="D284" s="113"/>
      <c r="E284" s="113"/>
      <c r="F284" s="132"/>
      <c r="G284" s="113"/>
      <c r="H284" s="114"/>
      <c r="I284" s="115"/>
      <c r="J284" s="115"/>
      <c r="K284" s="115"/>
      <c r="L284" s="131"/>
      <c r="M284" s="113"/>
      <c r="N284" s="117"/>
      <c r="O284" s="53"/>
      <c r="P284" s="16"/>
      <c r="Q284" s="16"/>
      <c r="R284" s="6"/>
      <c r="S284" s="6"/>
      <c r="T284" s="6"/>
      <c r="U284" s="17"/>
      <c r="V284" s="18"/>
      <c r="W284" s="19"/>
      <c r="X284" s="19"/>
      <c r="Y284" s="19"/>
      <c r="Z284" s="20"/>
      <c r="AA284" s="20"/>
      <c r="AB284" s="21"/>
    </row>
    <row r="285" s="7" customFormat="true" ht="30" hidden="false" customHeight="true" outlineLevel="0" collapsed="false">
      <c r="A285" s="119"/>
      <c r="B285" s="117"/>
      <c r="C285" s="113"/>
      <c r="D285" s="113"/>
      <c r="E285" s="113"/>
      <c r="F285" s="120"/>
      <c r="G285" s="113"/>
      <c r="H285" s="114"/>
      <c r="I285" s="115"/>
      <c r="J285" s="115"/>
      <c r="K285" s="115"/>
      <c r="L285" s="116"/>
      <c r="M285" s="113"/>
      <c r="N285" s="117"/>
      <c r="O285" s="53"/>
      <c r="P285" s="16"/>
      <c r="Q285" s="16"/>
      <c r="R285" s="6"/>
      <c r="S285" s="6"/>
      <c r="T285" s="6"/>
      <c r="U285" s="17"/>
      <c r="V285" s="18"/>
      <c r="W285" s="19"/>
      <c r="X285" s="19"/>
      <c r="Y285" s="19"/>
      <c r="Z285" s="20"/>
      <c r="AA285" s="20"/>
      <c r="AB285" s="21"/>
    </row>
    <row r="286" s="7" customFormat="true" ht="30" hidden="false" customHeight="true" outlineLevel="0" collapsed="false">
      <c r="A286" s="119"/>
      <c r="B286" s="117"/>
      <c r="C286" s="113"/>
      <c r="D286" s="113"/>
      <c r="E286" s="113"/>
      <c r="F286" s="120"/>
      <c r="G286" s="113"/>
      <c r="H286" s="114"/>
      <c r="I286" s="115"/>
      <c r="J286" s="115"/>
      <c r="K286" s="115"/>
      <c r="L286" s="116"/>
      <c r="M286" s="113"/>
      <c r="N286" s="117"/>
      <c r="O286" s="53"/>
      <c r="P286" s="16"/>
      <c r="Q286" s="16"/>
      <c r="R286" s="6"/>
      <c r="S286" s="6"/>
      <c r="T286" s="6"/>
      <c r="U286" s="17"/>
      <c r="V286" s="18"/>
      <c r="W286" s="19"/>
      <c r="X286" s="19"/>
      <c r="Y286" s="19"/>
      <c r="Z286" s="20"/>
      <c r="AA286" s="20"/>
      <c r="AB286" s="21"/>
    </row>
    <row r="287" s="7" customFormat="true" ht="30" hidden="false" customHeight="true" outlineLevel="0" collapsed="false">
      <c r="A287" s="119"/>
      <c r="B287" s="117"/>
      <c r="C287" s="113"/>
      <c r="D287" s="113"/>
      <c r="E287" s="113"/>
      <c r="F287" s="120"/>
      <c r="G287" s="113"/>
      <c r="H287" s="114"/>
      <c r="I287" s="115"/>
      <c r="J287" s="115"/>
      <c r="K287" s="115"/>
      <c r="L287" s="116"/>
      <c r="M287" s="113"/>
      <c r="N287" s="117"/>
      <c r="O287" s="53"/>
      <c r="P287" s="16"/>
      <c r="Q287" s="16"/>
      <c r="R287" s="6"/>
      <c r="S287" s="6"/>
      <c r="T287" s="6"/>
      <c r="U287" s="17"/>
      <c r="V287" s="18"/>
      <c r="W287" s="19"/>
      <c r="X287" s="19"/>
      <c r="Y287" s="19"/>
      <c r="Z287" s="20"/>
      <c r="AA287" s="20"/>
      <c r="AB287" s="21"/>
    </row>
    <row r="288" s="7" customFormat="true" ht="42.75" hidden="false" customHeight="true" outlineLevel="0" collapsed="false">
      <c r="A288" s="119"/>
      <c r="B288" s="117"/>
      <c r="C288" s="113"/>
      <c r="D288" s="113"/>
      <c r="E288" s="113"/>
      <c r="F288" s="132"/>
      <c r="G288" s="113"/>
      <c r="H288" s="114"/>
      <c r="I288" s="115"/>
      <c r="J288" s="115"/>
      <c r="K288" s="115"/>
      <c r="L288" s="131"/>
      <c r="M288" s="113"/>
      <c r="N288" s="117"/>
      <c r="O288" s="53"/>
      <c r="P288" s="16"/>
      <c r="Q288" s="16"/>
      <c r="R288" s="6"/>
      <c r="S288" s="6"/>
      <c r="T288" s="6"/>
      <c r="U288" s="17"/>
      <c r="V288" s="18"/>
      <c r="W288" s="19"/>
      <c r="X288" s="19"/>
      <c r="Y288" s="19"/>
      <c r="Z288" s="20"/>
      <c r="AA288" s="20"/>
      <c r="AB288" s="21"/>
    </row>
    <row r="289" s="7" customFormat="true" ht="68.25" hidden="false" customHeight="true" outlineLevel="0" collapsed="false">
      <c r="A289" s="119"/>
      <c r="B289" s="117"/>
      <c r="C289" s="113"/>
      <c r="D289" s="113"/>
      <c r="E289" s="19"/>
      <c r="F289" s="113"/>
      <c r="G289" s="19"/>
      <c r="H289" s="114"/>
      <c r="I289" s="115"/>
      <c r="J289" s="115"/>
      <c r="K289" s="115"/>
      <c r="L289" s="133"/>
      <c r="M289" s="113"/>
      <c r="N289" s="117"/>
      <c r="O289" s="53"/>
      <c r="P289" s="16"/>
      <c r="Q289" s="16"/>
      <c r="R289" s="6"/>
      <c r="S289" s="6"/>
      <c r="T289" s="6"/>
      <c r="U289" s="17"/>
      <c r="V289" s="18"/>
      <c r="W289" s="19"/>
      <c r="X289" s="19"/>
      <c r="Y289" s="19"/>
      <c r="Z289" s="20"/>
      <c r="AA289" s="20"/>
      <c r="AB289" s="21"/>
    </row>
    <row r="290" s="7" customFormat="true" ht="24.95" hidden="false" customHeight="true" outlineLevel="0" collapsed="false">
      <c r="A290" s="119"/>
      <c r="B290" s="117"/>
      <c r="C290" s="113"/>
      <c r="D290" s="113"/>
      <c r="E290" s="19"/>
      <c r="F290" s="113"/>
      <c r="G290" s="19"/>
      <c r="H290" s="114"/>
      <c r="I290" s="115"/>
      <c r="J290" s="115"/>
      <c r="K290" s="115"/>
      <c r="L290" s="133"/>
      <c r="M290" s="113"/>
      <c r="N290" s="117"/>
      <c r="O290" s="53"/>
      <c r="P290" s="16"/>
      <c r="Q290" s="16"/>
      <c r="R290" s="6"/>
      <c r="S290" s="6"/>
      <c r="T290" s="6"/>
      <c r="U290" s="17"/>
      <c r="V290" s="18"/>
      <c r="W290" s="19"/>
      <c r="X290" s="19"/>
      <c r="Y290" s="19"/>
      <c r="Z290" s="20"/>
      <c r="AA290" s="20"/>
      <c r="AB290" s="21"/>
    </row>
    <row r="291" s="7" customFormat="true" ht="24.95" hidden="false" customHeight="true" outlineLevel="0" collapsed="false">
      <c r="A291" s="119"/>
      <c r="B291" s="117"/>
      <c r="C291" s="113"/>
      <c r="D291" s="113"/>
      <c r="E291" s="19"/>
      <c r="F291" s="113"/>
      <c r="G291" s="19"/>
      <c r="H291" s="114"/>
      <c r="I291" s="115"/>
      <c r="J291" s="115"/>
      <c r="K291" s="115"/>
      <c r="L291" s="131"/>
      <c r="M291" s="113"/>
      <c r="N291" s="117"/>
      <c r="O291" s="53"/>
      <c r="P291" s="16"/>
      <c r="Q291" s="16"/>
      <c r="R291" s="6"/>
      <c r="S291" s="6"/>
      <c r="T291" s="6"/>
      <c r="U291" s="17"/>
      <c r="V291" s="18"/>
      <c r="W291" s="19"/>
      <c r="X291" s="19"/>
      <c r="Y291" s="19"/>
      <c r="Z291" s="20"/>
      <c r="AA291" s="20"/>
      <c r="AB291" s="21"/>
    </row>
    <row r="292" s="7" customFormat="true" ht="24.95" hidden="false" customHeight="true" outlineLevel="0" collapsed="false">
      <c r="A292" s="119"/>
      <c r="B292" s="117"/>
      <c r="C292" s="113"/>
      <c r="D292" s="113"/>
      <c r="E292" s="19"/>
      <c r="F292" s="113"/>
      <c r="G292" s="19"/>
      <c r="H292" s="114"/>
      <c r="I292" s="115"/>
      <c r="J292" s="115"/>
      <c r="K292" s="115"/>
      <c r="L292" s="131"/>
      <c r="M292" s="113"/>
      <c r="N292" s="117"/>
      <c r="O292" s="53"/>
      <c r="P292" s="16"/>
      <c r="Q292" s="16"/>
      <c r="R292" s="6"/>
      <c r="S292" s="6"/>
      <c r="T292" s="6"/>
      <c r="U292" s="17"/>
      <c r="V292" s="18"/>
      <c r="W292" s="19"/>
      <c r="X292" s="19"/>
      <c r="Y292" s="19"/>
      <c r="Z292" s="20"/>
      <c r="AA292" s="20"/>
      <c r="AB292" s="21"/>
    </row>
    <row r="293" s="7" customFormat="true" ht="24.95" hidden="false" customHeight="true" outlineLevel="0" collapsed="false">
      <c r="A293" s="119"/>
      <c r="B293" s="117"/>
      <c r="C293" s="113"/>
      <c r="D293" s="113"/>
      <c r="E293" s="19"/>
      <c r="F293" s="113"/>
      <c r="G293" s="19"/>
      <c r="H293" s="114"/>
      <c r="I293" s="115"/>
      <c r="J293" s="115"/>
      <c r="K293" s="115"/>
      <c r="L293" s="116"/>
      <c r="M293" s="113"/>
      <c r="N293" s="117"/>
      <c r="O293" s="53"/>
      <c r="P293" s="16"/>
      <c r="Q293" s="16"/>
      <c r="R293" s="6"/>
      <c r="S293" s="6"/>
      <c r="T293" s="6"/>
      <c r="U293" s="17"/>
      <c r="V293" s="18"/>
      <c r="W293" s="19"/>
      <c r="X293" s="19"/>
      <c r="Y293" s="19"/>
      <c r="Z293" s="20"/>
      <c r="AA293" s="20"/>
      <c r="AB293" s="21"/>
    </row>
    <row r="294" s="7" customFormat="true" ht="24.95" hidden="false" customHeight="true" outlineLevel="0" collapsed="false">
      <c r="A294" s="119"/>
      <c r="B294" s="117"/>
      <c r="C294" s="113"/>
      <c r="D294" s="113"/>
      <c r="E294" s="19"/>
      <c r="F294" s="113"/>
      <c r="G294" s="19"/>
      <c r="H294" s="114"/>
      <c r="I294" s="115"/>
      <c r="J294" s="115"/>
      <c r="K294" s="115"/>
      <c r="L294" s="116"/>
      <c r="M294" s="113"/>
      <c r="N294" s="117"/>
      <c r="O294" s="53"/>
      <c r="P294" s="16"/>
      <c r="Q294" s="16"/>
      <c r="R294" s="6"/>
      <c r="S294" s="6"/>
      <c r="T294" s="6"/>
      <c r="U294" s="17"/>
      <c r="V294" s="18"/>
      <c r="W294" s="19"/>
      <c r="X294" s="19"/>
      <c r="Y294" s="19"/>
      <c r="Z294" s="20"/>
      <c r="AA294" s="20"/>
      <c r="AB294" s="21"/>
    </row>
    <row r="295" s="7" customFormat="true" ht="24.95" hidden="false" customHeight="true" outlineLevel="0" collapsed="false">
      <c r="A295" s="111"/>
      <c r="B295" s="117"/>
      <c r="C295" s="113"/>
      <c r="D295" s="113"/>
      <c r="E295" s="19"/>
      <c r="F295" s="113"/>
      <c r="G295" s="134"/>
      <c r="H295" s="114"/>
      <c r="I295" s="115"/>
      <c r="J295" s="115"/>
      <c r="K295" s="115"/>
      <c r="L295" s="116"/>
      <c r="M295" s="113"/>
      <c r="N295" s="117"/>
      <c r="O295" s="53"/>
      <c r="P295" s="16"/>
      <c r="Q295" s="16"/>
      <c r="R295" s="6"/>
      <c r="S295" s="6"/>
      <c r="T295" s="6"/>
      <c r="U295" s="17"/>
      <c r="V295" s="18"/>
      <c r="W295" s="19"/>
      <c r="X295" s="19"/>
      <c r="Y295" s="19"/>
      <c r="Z295" s="20"/>
      <c r="AA295" s="20"/>
      <c r="AB295" s="21"/>
    </row>
    <row r="296" s="7" customFormat="true" ht="24.95" hidden="false" customHeight="true" outlineLevel="0" collapsed="false">
      <c r="A296" s="111"/>
      <c r="B296" s="117"/>
      <c r="C296" s="113"/>
      <c r="D296" s="113"/>
      <c r="E296" s="19"/>
      <c r="F296" s="113"/>
      <c r="G296" s="134"/>
      <c r="H296" s="114"/>
      <c r="I296" s="115"/>
      <c r="J296" s="115"/>
      <c r="K296" s="115"/>
      <c r="L296" s="116"/>
      <c r="M296" s="113"/>
      <c r="N296" s="117"/>
      <c r="O296" s="53"/>
      <c r="P296" s="16"/>
      <c r="Q296" s="16"/>
      <c r="R296" s="6"/>
      <c r="S296" s="6"/>
      <c r="T296" s="6"/>
      <c r="U296" s="17"/>
      <c r="V296" s="18"/>
      <c r="W296" s="19"/>
      <c r="X296" s="19"/>
      <c r="Y296" s="19"/>
      <c r="Z296" s="20"/>
      <c r="AA296" s="20"/>
      <c r="AB296" s="21"/>
    </row>
    <row r="297" s="7" customFormat="true" ht="24.95" hidden="false" customHeight="true" outlineLevel="0" collapsed="false">
      <c r="A297" s="111"/>
      <c r="B297" s="117"/>
      <c r="C297" s="113"/>
      <c r="D297" s="113"/>
      <c r="E297" s="19"/>
      <c r="F297" s="113"/>
      <c r="G297" s="19"/>
      <c r="H297" s="114"/>
      <c r="I297" s="115"/>
      <c r="J297" s="115"/>
      <c r="K297" s="115"/>
      <c r="L297" s="116"/>
      <c r="M297" s="113"/>
      <c r="N297" s="117"/>
      <c r="O297" s="53"/>
      <c r="P297" s="16"/>
      <c r="Q297" s="16"/>
      <c r="R297" s="6"/>
      <c r="S297" s="6"/>
      <c r="T297" s="6"/>
      <c r="U297" s="17"/>
      <c r="V297" s="18"/>
      <c r="W297" s="19"/>
      <c r="X297" s="19"/>
      <c r="Y297" s="19"/>
      <c r="Z297" s="20"/>
      <c r="AA297" s="20"/>
      <c r="AB297" s="21"/>
    </row>
    <row r="298" s="7" customFormat="true" ht="24.95" hidden="false" customHeight="true" outlineLevel="0" collapsed="false">
      <c r="A298" s="111"/>
      <c r="B298" s="117"/>
      <c r="C298" s="113"/>
      <c r="D298" s="113"/>
      <c r="E298" s="19"/>
      <c r="F298" s="113"/>
      <c r="G298" s="19"/>
      <c r="H298" s="114"/>
      <c r="I298" s="115"/>
      <c r="J298" s="115"/>
      <c r="K298" s="115"/>
      <c r="L298" s="116"/>
      <c r="M298" s="113"/>
      <c r="N298" s="117"/>
      <c r="O298" s="53"/>
      <c r="P298" s="16"/>
      <c r="Q298" s="16"/>
      <c r="R298" s="6"/>
      <c r="S298" s="6"/>
      <c r="T298" s="6"/>
      <c r="U298" s="17"/>
      <c r="V298" s="18"/>
      <c r="W298" s="19"/>
      <c r="X298" s="19"/>
      <c r="Y298" s="19"/>
      <c r="Z298" s="20"/>
      <c r="AA298" s="20"/>
      <c r="AB298" s="21"/>
    </row>
    <row r="299" s="7" customFormat="true" ht="45" hidden="false" customHeight="true" outlineLevel="0" collapsed="false">
      <c r="A299" s="111"/>
      <c r="B299" s="117"/>
      <c r="C299" s="113"/>
      <c r="D299" s="113"/>
      <c r="E299" s="19"/>
      <c r="F299" s="113"/>
      <c r="G299" s="19"/>
      <c r="H299" s="114"/>
      <c r="I299" s="115"/>
      <c r="J299" s="115"/>
      <c r="K299" s="115"/>
      <c r="L299" s="116"/>
      <c r="M299" s="113"/>
      <c r="N299" s="117"/>
      <c r="O299" s="53"/>
      <c r="P299" s="16"/>
      <c r="Q299" s="16"/>
      <c r="R299" s="6"/>
      <c r="S299" s="6"/>
      <c r="T299" s="6"/>
      <c r="U299" s="17"/>
      <c r="V299" s="18"/>
      <c r="W299" s="19"/>
      <c r="X299" s="19"/>
      <c r="Y299" s="19"/>
      <c r="Z299" s="20"/>
      <c r="AA299" s="20"/>
      <c r="AB299" s="21"/>
    </row>
    <row r="300" s="7" customFormat="true" ht="24.95" hidden="false" customHeight="true" outlineLevel="0" collapsed="false">
      <c r="A300" s="111"/>
      <c r="B300" s="117"/>
      <c r="C300" s="113"/>
      <c r="D300" s="113"/>
      <c r="E300" s="19"/>
      <c r="F300" s="113"/>
      <c r="G300" s="19"/>
      <c r="H300" s="114"/>
      <c r="I300" s="115"/>
      <c r="J300" s="115"/>
      <c r="K300" s="115"/>
      <c r="L300" s="116"/>
      <c r="M300" s="113"/>
      <c r="N300" s="117"/>
      <c r="O300" s="53"/>
      <c r="P300" s="16"/>
      <c r="Q300" s="16"/>
      <c r="R300" s="6"/>
      <c r="S300" s="6"/>
      <c r="T300" s="6"/>
      <c r="U300" s="17"/>
      <c r="V300" s="18"/>
      <c r="W300" s="19"/>
      <c r="X300" s="19"/>
      <c r="Y300" s="19"/>
      <c r="Z300" s="20"/>
      <c r="AA300" s="20"/>
      <c r="AB300" s="21"/>
    </row>
    <row r="301" s="7" customFormat="true" ht="24.95" hidden="false" customHeight="true" outlineLevel="0" collapsed="false">
      <c r="A301" s="111"/>
      <c r="B301" s="117"/>
      <c r="C301" s="113"/>
      <c r="D301" s="113"/>
      <c r="E301" s="19"/>
      <c r="F301" s="113"/>
      <c r="G301" s="19"/>
      <c r="H301" s="114"/>
      <c r="I301" s="115"/>
      <c r="J301" s="115"/>
      <c r="K301" s="115"/>
      <c r="L301" s="116"/>
      <c r="M301" s="113"/>
      <c r="N301" s="117"/>
      <c r="O301" s="53"/>
      <c r="P301" s="16"/>
      <c r="Q301" s="16"/>
      <c r="R301" s="6"/>
      <c r="S301" s="6"/>
      <c r="T301" s="6"/>
      <c r="U301" s="17"/>
      <c r="V301" s="18"/>
      <c r="W301" s="19"/>
      <c r="X301" s="19"/>
      <c r="Y301" s="19"/>
      <c r="Z301" s="20"/>
      <c r="AA301" s="20"/>
      <c r="AB301" s="21"/>
    </row>
    <row r="302" s="7" customFormat="true" ht="24.95" hidden="false" customHeight="true" outlineLevel="0" collapsed="false">
      <c r="A302" s="119"/>
      <c r="B302" s="117"/>
      <c r="C302" s="113"/>
      <c r="D302" s="113"/>
      <c r="E302" s="19"/>
      <c r="F302" s="113"/>
      <c r="G302" s="19"/>
      <c r="H302" s="114"/>
      <c r="I302" s="115"/>
      <c r="J302" s="115"/>
      <c r="K302" s="115"/>
      <c r="L302" s="116"/>
      <c r="M302" s="113"/>
      <c r="N302" s="117"/>
      <c r="O302" s="53"/>
      <c r="P302" s="16"/>
      <c r="Q302" s="16"/>
      <c r="R302" s="6"/>
      <c r="S302" s="6"/>
      <c r="T302" s="6"/>
      <c r="U302" s="17"/>
      <c r="V302" s="18"/>
      <c r="W302" s="19"/>
      <c r="X302" s="19"/>
      <c r="Y302" s="19"/>
      <c r="Z302" s="20"/>
      <c r="AA302" s="20"/>
      <c r="AB302" s="21"/>
    </row>
    <row r="303" s="7" customFormat="true" ht="24.95" hidden="false" customHeight="true" outlineLevel="0" collapsed="false">
      <c r="A303" s="119"/>
      <c r="B303" s="117"/>
      <c r="C303" s="113"/>
      <c r="D303" s="113"/>
      <c r="E303" s="19"/>
      <c r="F303" s="113"/>
      <c r="G303" s="19"/>
      <c r="H303" s="114"/>
      <c r="I303" s="115"/>
      <c r="J303" s="115"/>
      <c r="K303" s="115"/>
      <c r="L303" s="116"/>
      <c r="M303" s="113"/>
      <c r="N303" s="117"/>
      <c r="O303" s="53"/>
      <c r="P303" s="16"/>
      <c r="Q303" s="16"/>
      <c r="R303" s="6"/>
      <c r="S303" s="6"/>
      <c r="T303" s="6"/>
      <c r="U303" s="17"/>
      <c r="V303" s="18"/>
      <c r="W303" s="19"/>
      <c r="X303" s="19"/>
      <c r="Y303" s="19"/>
      <c r="Z303" s="20"/>
      <c r="AA303" s="20"/>
      <c r="AB303" s="21"/>
    </row>
    <row r="304" s="7" customFormat="true" ht="24.95" hidden="false" customHeight="true" outlineLevel="0" collapsed="false">
      <c r="A304" s="119"/>
      <c r="B304" s="117"/>
      <c r="C304" s="113"/>
      <c r="D304" s="113"/>
      <c r="E304" s="19"/>
      <c r="F304" s="113"/>
      <c r="G304" s="19"/>
      <c r="H304" s="114"/>
      <c r="I304" s="115"/>
      <c r="J304" s="115"/>
      <c r="K304" s="115"/>
      <c r="L304" s="116"/>
      <c r="M304" s="113"/>
      <c r="N304" s="117"/>
      <c r="O304" s="53"/>
      <c r="P304" s="16"/>
      <c r="Q304" s="16"/>
      <c r="R304" s="6"/>
      <c r="S304" s="6"/>
      <c r="T304" s="6"/>
      <c r="U304" s="17"/>
      <c r="V304" s="18"/>
      <c r="W304" s="19"/>
      <c r="X304" s="19"/>
      <c r="Y304" s="19"/>
      <c r="Z304" s="20"/>
      <c r="AA304" s="20"/>
      <c r="AB304" s="21"/>
    </row>
    <row r="305" s="7" customFormat="true" ht="24.95" hidden="false" customHeight="true" outlineLevel="0" collapsed="false">
      <c r="A305" s="119"/>
      <c r="B305" s="117"/>
      <c r="C305" s="113"/>
      <c r="D305" s="113"/>
      <c r="E305" s="19"/>
      <c r="F305" s="113"/>
      <c r="G305" s="19"/>
      <c r="H305" s="114"/>
      <c r="I305" s="115"/>
      <c r="J305" s="115"/>
      <c r="K305" s="115"/>
      <c r="L305" s="116"/>
      <c r="M305" s="113"/>
      <c r="N305" s="117"/>
      <c r="O305" s="53"/>
      <c r="P305" s="16"/>
      <c r="Q305" s="16"/>
      <c r="R305" s="6"/>
      <c r="S305" s="6"/>
      <c r="T305" s="6"/>
      <c r="U305" s="17"/>
      <c r="V305" s="18"/>
      <c r="W305" s="19"/>
      <c r="X305" s="19"/>
      <c r="Y305" s="19"/>
      <c r="Z305" s="20"/>
      <c r="AA305" s="20"/>
      <c r="AB305" s="21"/>
    </row>
    <row r="306" s="7" customFormat="true" ht="24.95" hidden="false" customHeight="true" outlineLevel="0" collapsed="false">
      <c r="A306" s="119"/>
      <c r="B306" s="117"/>
      <c r="C306" s="113"/>
      <c r="D306" s="113"/>
      <c r="E306" s="19"/>
      <c r="F306" s="113"/>
      <c r="G306" s="19"/>
      <c r="H306" s="114"/>
      <c r="I306" s="115"/>
      <c r="J306" s="115"/>
      <c r="K306" s="115"/>
      <c r="L306" s="116"/>
      <c r="M306" s="113"/>
      <c r="N306" s="117"/>
      <c r="O306" s="53"/>
      <c r="P306" s="16"/>
      <c r="Q306" s="16"/>
      <c r="R306" s="6"/>
      <c r="S306" s="6"/>
      <c r="T306" s="6"/>
      <c r="U306" s="17"/>
      <c r="V306" s="18"/>
      <c r="W306" s="19"/>
      <c r="X306" s="19"/>
      <c r="Y306" s="19"/>
      <c r="Z306" s="20"/>
      <c r="AA306" s="20"/>
      <c r="AB306" s="21"/>
    </row>
    <row r="307" s="7" customFormat="true" ht="24.95" hidden="false" customHeight="true" outlineLevel="0" collapsed="false">
      <c r="A307" s="119"/>
      <c r="B307" s="117"/>
      <c r="C307" s="113"/>
      <c r="D307" s="113"/>
      <c r="E307" s="19"/>
      <c r="F307" s="113"/>
      <c r="G307" s="19"/>
      <c r="H307" s="114"/>
      <c r="I307" s="115"/>
      <c r="J307" s="115"/>
      <c r="K307" s="115"/>
      <c r="L307" s="116"/>
      <c r="M307" s="113"/>
      <c r="N307" s="117"/>
      <c r="O307" s="53"/>
      <c r="P307" s="16"/>
      <c r="Q307" s="16"/>
      <c r="R307" s="6"/>
      <c r="S307" s="6"/>
      <c r="T307" s="6"/>
      <c r="U307" s="17"/>
      <c r="V307" s="18"/>
      <c r="W307" s="19"/>
      <c r="X307" s="19"/>
      <c r="Y307" s="19"/>
      <c r="Z307" s="20"/>
      <c r="AA307" s="20"/>
      <c r="AB307" s="21"/>
    </row>
    <row r="308" s="7" customFormat="true" ht="24.95" hidden="false" customHeight="true" outlineLevel="0" collapsed="false">
      <c r="A308" s="119"/>
      <c r="B308" s="117"/>
      <c r="C308" s="113"/>
      <c r="D308" s="113"/>
      <c r="E308" s="19"/>
      <c r="F308" s="113"/>
      <c r="G308" s="19"/>
      <c r="H308" s="114"/>
      <c r="I308" s="115"/>
      <c r="J308" s="115"/>
      <c r="K308" s="115"/>
      <c r="L308" s="131"/>
      <c r="M308" s="113"/>
      <c r="N308" s="117"/>
      <c r="O308" s="53"/>
      <c r="P308" s="16"/>
      <c r="Q308" s="16"/>
      <c r="R308" s="6"/>
      <c r="S308" s="6"/>
      <c r="T308" s="6"/>
      <c r="U308" s="17"/>
      <c r="V308" s="18"/>
      <c r="W308" s="19"/>
      <c r="X308" s="19"/>
      <c r="Y308" s="19"/>
      <c r="Z308" s="20"/>
      <c r="AA308" s="20"/>
      <c r="AB308" s="21"/>
    </row>
    <row r="309" s="7" customFormat="true" ht="34.5" hidden="false" customHeight="true" outlineLevel="0" collapsed="false">
      <c r="A309" s="119"/>
      <c r="B309" s="117"/>
      <c r="C309" s="113"/>
      <c r="D309" s="113"/>
      <c r="E309" s="19"/>
      <c r="F309" s="113"/>
      <c r="G309" s="134"/>
      <c r="H309" s="114"/>
      <c r="I309" s="115"/>
      <c r="J309" s="115"/>
      <c r="K309" s="115"/>
      <c r="L309" s="133"/>
      <c r="M309" s="113"/>
      <c r="N309" s="117"/>
      <c r="O309" s="53"/>
      <c r="P309" s="16"/>
      <c r="Q309" s="16"/>
      <c r="R309" s="6"/>
      <c r="S309" s="6"/>
      <c r="T309" s="6"/>
      <c r="U309" s="17"/>
      <c r="V309" s="18"/>
      <c r="W309" s="19"/>
      <c r="X309" s="19"/>
      <c r="Y309" s="19"/>
      <c r="Z309" s="20"/>
      <c r="AA309" s="20"/>
      <c r="AB309" s="21"/>
    </row>
    <row r="310" s="7" customFormat="true" ht="28.5" hidden="false" customHeight="true" outlineLevel="0" collapsed="false">
      <c r="A310" s="111"/>
      <c r="B310" s="117"/>
      <c r="C310" s="113"/>
      <c r="D310" s="113"/>
      <c r="E310" s="19"/>
      <c r="F310" s="113"/>
      <c r="G310" s="134"/>
      <c r="H310" s="114"/>
      <c r="I310" s="115"/>
      <c r="J310" s="115"/>
      <c r="K310" s="115"/>
      <c r="L310" s="133"/>
      <c r="M310" s="113"/>
      <c r="N310" s="117"/>
      <c r="O310" s="53"/>
      <c r="P310" s="16"/>
      <c r="Q310" s="16"/>
      <c r="R310" s="6"/>
      <c r="S310" s="6"/>
      <c r="T310" s="6"/>
      <c r="U310" s="17"/>
      <c r="V310" s="18"/>
      <c r="W310" s="19"/>
      <c r="X310" s="19"/>
      <c r="Y310" s="19"/>
      <c r="Z310" s="20"/>
      <c r="AA310" s="20"/>
      <c r="AB310" s="21"/>
    </row>
    <row r="311" s="7" customFormat="true" ht="26.25" hidden="false" customHeight="true" outlineLevel="0" collapsed="false">
      <c r="A311" s="119"/>
      <c r="B311" s="117"/>
      <c r="C311" s="113"/>
      <c r="D311" s="113"/>
      <c r="E311" s="113"/>
      <c r="F311" s="113"/>
      <c r="G311" s="113"/>
      <c r="H311" s="135"/>
      <c r="I311" s="115"/>
      <c r="J311" s="115"/>
      <c r="K311" s="115"/>
      <c r="L311" s="116"/>
      <c r="M311" s="113"/>
      <c r="N311" s="117"/>
      <c r="O311" s="53"/>
      <c r="P311" s="16"/>
      <c r="Q311" s="16"/>
      <c r="R311" s="6"/>
      <c r="S311" s="6"/>
      <c r="T311" s="6"/>
      <c r="U311" s="17"/>
      <c r="V311" s="18"/>
      <c r="W311" s="19"/>
      <c r="X311" s="19"/>
      <c r="Y311" s="19"/>
      <c r="Z311" s="20"/>
      <c r="AA311" s="20"/>
      <c r="AB311" s="21"/>
    </row>
    <row r="312" s="7" customFormat="true" ht="21" hidden="false" customHeight="true" outlineLevel="0" collapsed="false">
      <c r="A312" s="119"/>
      <c r="B312" s="117"/>
      <c r="C312" s="113"/>
      <c r="D312" s="113"/>
      <c r="E312" s="113"/>
      <c r="F312" s="113"/>
      <c r="G312" s="113"/>
      <c r="H312" s="135"/>
      <c r="I312" s="115"/>
      <c r="J312" s="115"/>
      <c r="K312" s="115"/>
      <c r="L312" s="116"/>
      <c r="M312" s="113"/>
      <c r="N312" s="117"/>
      <c r="O312" s="53"/>
      <c r="P312" s="16"/>
      <c r="Q312" s="16"/>
      <c r="R312" s="6"/>
      <c r="S312" s="6"/>
      <c r="T312" s="6"/>
      <c r="U312" s="17"/>
      <c r="V312" s="18"/>
      <c r="W312" s="19"/>
      <c r="X312" s="19"/>
      <c r="Y312" s="19"/>
      <c r="Z312" s="20"/>
      <c r="AA312" s="20"/>
      <c r="AB312" s="21"/>
    </row>
    <row r="313" s="7" customFormat="true" ht="17.25" hidden="false" customHeight="true" outlineLevel="0" collapsed="false">
      <c r="A313" s="119"/>
      <c r="B313" s="117"/>
      <c r="C313" s="113"/>
      <c r="D313" s="113"/>
      <c r="E313" s="113"/>
      <c r="F313" s="113"/>
      <c r="G313" s="113"/>
      <c r="H313" s="135"/>
      <c r="I313" s="115"/>
      <c r="J313" s="115"/>
      <c r="K313" s="115"/>
      <c r="L313" s="116"/>
      <c r="M313" s="113"/>
      <c r="N313" s="117"/>
      <c r="O313" s="53"/>
      <c r="P313" s="16"/>
      <c r="Q313" s="16"/>
      <c r="R313" s="6"/>
      <c r="S313" s="6"/>
      <c r="T313" s="6"/>
      <c r="U313" s="17"/>
      <c r="V313" s="18"/>
      <c r="W313" s="19"/>
      <c r="X313" s="19"/>
      <c r="Y313" s="19"/>
      <c r="Z313" s="20"/>
      <c r="AA313" s="20"/>
      <c r="AB313" s="21"/>
    </row>
    <row r="314" s="7" customFormat="true" ht="17.25" hidden="false" customHeight="true" outlineLevel="0" collapsed="false">
      <c r="A314" s="119"/>
      <c r="B314" s="117"/>
      <c r="C314" s="113"/>
      <c r="D314" s="113"/>
      <c r="E314" s="113"/>
      <c r="F314" s="113"/>
      <c r="G314" s="113"/>
      <c r="H314" s="135"/>
      <c r="I314" s="115"/>
      <c r="J314" s="115"/>
      <c r="K314" s="115"/>
      <c r="L314" s="116"/>
      <c r="M314" s="113"/>
      <c r="N314" s="117"/>
      <c r="O314" s="53"/>
      <c r="P314" s="16"/>
      <c r="Q314" s="16"/>
      <c r="R314" s="6"/>
      <c r="S314" s="6"/>
      <c r="T314" s="6"/>
      <c r="U314" s="17"/>
      <c r="V314" s="18"/>
      <c r="W314" s="19"/>
      <c r="X314" s="19"/>
      <c r="Y314" s="19"/>
      <c r="Z314" s="20"/>
      <c r="AA314" s="20"/>
      <c r="AB314" s="21"/>
    </row>
    <row r="315" s="7" customFormat="true" ht="17.25" hidden="false" customHeight="true" outlineLevel="0" collapsed="false">
      <c r="A315" s="119"/>
      <c r="B315" s="117"/>
      <c r="C315" s="113"/>
      <c r="D315" s="113"/>
      <c r="E315" s="113"/>
      <c r="F315" s="113"/>
      <c r="G315" s="113"/>
      <c r="H315" s="135"/>
      <c r="I315" s="115"/>
      <c r="J315" s="115"/>
      <c r="K315" s="115"/>
      <c r="L315" s="116"/>
      <c r="M315" s="113"/>
      <c r="N315" s="117"/>
      <c r="O315" s="53"/>
      <c r="P315" s="16"/>
      <c r="Q315" s="16"/>
      <c r="R315" s="6"/>
      <c r="S315" s="6"/>
      <c r="T315" s="6"/>
      <c r="U315" s="17"/>
      <c r="V315" s="18"/>
      <c r="W315" s="19"/>
      <c r="X315" s="19"/>
      <c r="Y315" s="19"/>
      <c r="Z315" s="20"/>
      <c r="AA315" s="20"/>
      <c r="AB315" s="21"/>
    </row>
    <row r="316" s="7" customFormat="true" ht="17.25" hidden="false" customHeight="true" outlineLevel="0" collapsed="false">
      <c r="A316" s="119"/>
      <c r="B316" s="117"/>
      <c r="C316" s="113"/>
      <c r="D316" s="113"/>
      <c r="E316" s="113"/>
      <c r="F316" s="113"/>
      <c r="G316" s="113"/>
      <c r="H316" s="135"/>
      <c r="I316" s="115"/>
      <c r="J316" s="115"/>
      <c r="K316" s="115"/>
      <c r="L316" s="116"/>
      <c r="M316" s="113"/>
      <c r="N316" s="117"/>
      <c r="O316" s="53"/>
      <c r="P316" s="16"/>
      <c r="Q316" s="16"/>
      <c r="R316" s="6"/>
      <c r="S316" s="6"/>
      <c r="T316" s="6"/>
      <c r="U316" s="17"/>
      <c r="V316" s="18"/>
      <c r="W316" s="19"/>
      <c r="X316" s="19"/>
      <c r="Y316" s="19"/>
      <c r="Z316" s="20"/>
      <c r="AA316" s="20"/>
      <c r="AB316" s="21"/>
    </row>
    <row r="317" s="7" customFormat="true" ht="17.25" hidden="false" customHeight="true" outlineLevel="0" collapsed="false">
      <c r="A317" s="119"/>
      <c r="B317" s="117"/>
      <c r="C317" s="113"/>
      <c r="D317" s="113"/>
      <c r="E317" s="113"/>
      <c r="F317" s="113"/>
      <c r="G317" s="113"/>
      <c r="H317" s="135"/>
      <c r="I317" s="115"/>
      <c r="J317" s="115"/>
      <c r="K317" s="115"/>
      <c r="L317" s="116"/>
      <c r="M317" s="113"/>
      <c r="N317" s="117"/>
      <c r="O317" s="53"/>
      <c r="P317" s="16"/>
      <c r="Q317" s="16"/>
      <c r="R317" s="6"/>
      <c r="S317" s="6"/>
      <c r="T317" s="6"/>
      <c r="U317" s="17"/>
      <c r="V317" s="18"/>
      <c r="W317" s="19"/>
      <c r="X317" s="19"/>
      <c r="Y317" s="19"/>
      <c r="Z317" s="20"/>
      <c r="AA317" s="20"/>
      <c r="AB317" s="21"/>
    </row>
    <row r="318" s="7" customFormat="true" ht="17.25" hidden="false" customHeight="true" outlineLevel="0" collapsed="false">
      <c r="A318" s="119"/>
      <c r="B318" s="117"/>
      <c r="C318" s="113"/>
      <c r="D318" s="113"/>
      <c r="E318" s="113"/>
      <c r="F318" s="113"/>
      <c r="G318" s="113"/>
      <c r="H318" s="135"/>
      <c r="I318" s="115"/>
      <c r="J318" s="115"/>
      <c r="K318" s="115"/>
      <c r="L318" s="116"/>
      <c r="M318" s="113"/>
      <c r="N318" s="117"/>
      <c r="O318" s="53"/>
      <c r="P318" s="16"/>
      <c r="Q318" s="16"/>
      <c r="R318" s="6"/>
      <c r="S318" s="6"/>
      <c r="T318" s="6"/>
      <c r="U318" s="17"/>
      <c r="V318" s="18"/>
      <c r="W318" s="19"/>
      <c r="X318" s="19"/>
      <c r="Y318" s="19"/>
      <c r="Z318" s="20"/>
      <c r="AA318" s="20"/>
      <c r="AB318" s="21"/>
    </row>
    <row r="319" s="7" customFormat="true" ht="17.25" hidden="false" customHeight="true" outlineLevel="0" collapsed="false">
      <c r="A319" s="119"/>
      <c r="B319" s="117"/>
      <c r="C319" s="113"/>
      <c r="D319" s="113"/>
      <c r="E319" s="113"/>
      <c r="F319" s="113"/>
      <c r="G319" s="113"/>
      <c r="H319" s="135"/>
      <c r="I319" s="115"/>
      <c r="J319" s="115"/>
      <c r="K319" s="115"/>
      <c r="L319" s="116"/>
      <c r="M319" s="113"/>
      <c r="N319" s="117"/>
      <c r="O319" s="53"/>
      <c r="P319" s="16"/>
      <c r="Q319" s="16"/>
      <c r="R319" s="6"/>
      <c r="S319" s="6"/>
      <c r="T319" s="6"/>
      <c r="U319" s="17"/>
      <c r="V319" s="18"/>
      <c r="W319" s="19"/>
      <c r="X319" s="19"/>
      <c r="Y319" s="19"/>
      <c r="Z319" s="20"/>
      <c r="AA319" s="20"/>
      <c r="AB319" s="21"/>
    </row>
    <row r="320" s="7" customFormat="true" ht="17.25" hidden="false" customHeight="true" outlineLevel="0" collapsed="false">
      <c r="A320" s="119"/>
      <c r="B320" s="117"/>
      <c r="C320" s="113"/>
      <c r="D320" s="113"/>
      <c r="E320" s="113"/>
      <c r="F320" s="113"/>
      <c r="G320" s="113"/>
      <c r="H320" s="135"/>
      <c r="I320" s="115"/>
      <c r="J320" s="115"/>
      <c r="K320" s="115"/>
      <c r="L320" s="116"/>
      <c r="M320" s="113"/>
      <c r="N320" s="117"/>
      <c r="O320" s="53"/>
      <c r="P320" s="16"/>
      <c r="Q320" s="16"/>
      <c r="R320" s="6"/>
      <c r="S320" s="6"/>
      <c r="T320" s="6"/>
      <c r="U320" s="17"/>
      <c r="V320" s="18"/>
      <c r="W320" s="19"/>
      <c r="X320" s="19"/>
      <c r="Y320" s="19"/>
      <c r="Z320" s="20"/>
      <c r="AA320" s="20"/>
      <c r="AB320" s="21"/>
    </row>
    <row r="321" s="7" customFormat="true" ht="17.25" hidden="false" customHeight="true" outlineLevel="0" collapsed="false">
      <c r="A321" s="119"/>
      <c r="B321" s="117"/>
      <c r="C321" s="113"/>
      <c r="D321" s="113"/>
      <c r="E321" s="113"/>
      <c r="F321" s="113"/>
      <c r="G321" s="113"/>
      <c r="H321" s="135"/>
      <c r="I321" s="115"/>
      <c r="J321" s="115"/>
      <c r="K321" s="115"/>
      <c r="L321" s="116"/>
      <c r="M321" s="113"/>
      <c r="N321" s="117"/>
      <c r="O321" s="53"/>
      <c r="P321" s="16"/>
      <c r="Q321" s="16"/>
      <c r="R321" s="6"/>
      <c r="S321" s="6"/>
      <c r="T321" s="6"/>
      <c r="U321" s="17"/>
      <c r="V321" s="18"/>
      <c r="W321" s="19"/>
      <c r="X321" s="19"/>
      <c r="Y321" s="19"/>
      <c r="Z321" s="20"/>
      <c r="AA321" s="20"/>
      <c r="AB321" s="21"/>
    </row>
    <row r="322" s="7" customFormat="true" ht="17.25" hidden="false" customHeight="true" outlineLevel="0" collapsed="false">
      <c r="A322" s="119"/>
      <c r="B322" s="117"/>
      <c r="C322" s="113"/>
      <c r="D322" s="113"/>
      <c r="E322" s="113"/>
      <c r="F322" s="113"/>
      <c r="G322" s="113"/>
      <c r="H322" s="135"/>
      <c r="I322" s="115"/>
      <c r="J322" s="115"/>
      <c r="K322" s="115"/>
      <c r="L322" s="116"/>
      <c r="M322" s="113"/>
      <c r="N322" s="117"/>
      <c r="O322" s="53"/>
      <c r="P322" s="16"/>
      <c r="Q322" s="16"/>
      <c r="R322" s="6"/>
      <c r="S322" s="6"/>
      <c r="T322" s="6"/>
      <c r="U322" s="17"/>
      <c r="V322" s="18"/>
      <c r="W322" s="19"/>
      <c r="X322" s="19"/>
      <c r="Y322" s="19"/>
      <c r="Z322" s="20"/>
      <c r="AA322" s="20"/>
      <c r="AB322" s="21"/>
    </row>
    <row r="323" s="7" customFormat="true" ht="17.25" hidden="false" customHeight="true" outlineLevel="0" collapsed="false">
      <c r="A323" s="119"/>
      <c r="B323" s="117"/>
      <c r="C323" s="113"/>
      <c r="D323" s="113"/>
      <c r="E323" s="113"/>
      <c r="F323" s="113"/>
      <c r="G323" s="113"/>
      <c r="H323" s="135"/>
      <c r="I323" s="115"/>
      <c r="J323" s="115"/>
      <c r="K323" s="115"/>
      <c r="L323" s="116"/>
      <c r="M323" s="113"/>
      <c r="N323" s="117"/>
      <c r="O323" s="53"/>
      <c r="P323" s="16"/>
      <c r="Q323" s="16"/>
      <c r="R323" s="6"/>
      <c r="S323" s="6"/>
      <c r="T323" s="6"/>
      <c r="U323" s="17"/>
      <c r="V323" s="18"/>
      <c r="W323" s="19"/>
      <c r="X323" s="19"/>
      <c r="Y323" s="19"/>
      <c r="Z323" s="20"/>
      <c r="AA323" s="20"/>
      <c r="AB323" s="21"/>
    </row>
    <row r="324" s="7" customFormat="true" ht="17.25" hidden="false" customHeight="true" outlineLevel="0" collapsed="false">
      <c r="A324" s="119"/>
      <c r="B324" s="117"/>
      <c r="C324" s="113"/>
      <c r="D324" s="113"/>
      <c r="E324" s="113"/>
      <c r="F324" s="113"/>
      <c r="G324" s="113"/>
      <c r="H324" s="135"/>
      <c r="I324" s="115"/>
      <c r="J324" s="115"/>
      <c r="K324" s="115"/>
      <c r="L324" s="116"/>
      <c r="M324" s="113"/>
      <c r="N324" s="117"/>
      <c r="O324" s="53"/>
      <c r="P324" s="16"/>
      <c r="Q324" s="16"/>
      <c r="R324" s="6"/>
      <c r="S324" s="6"/>
      <c r="T324" s="6"/>
      <c r="U324" s="17"/>
      <c r="V324" s="18"/>
      <c r="W324" s="19"/>
      <c r="X324" s="19"/>
      <c r="Y324" s="19"/>
      <c r="Z324" s="20"/>
      <c r="AA324" s="20"/>
      <c r="AB324" s="21"/>
    </row>
    <row r="325" s="7" customFormat="true" ht="17.25" hidden="false" customHeight="true" outlineLevel="0" collapsed="false">
      <c r="A325" s="119"/>
      <c r="B325" s="117"/>
      <c r="C325" s="113"/>
      <c r="D325" s="113"/>
      <c r="E325" s="113"/>
      <c r="F325" s="113"/>
      <c r="G325" s="113"/>
      <c r="H325" s="135"/>
      <c r="I325" s="115"/>
      <c r="J325" s="115"/>
      <c r="K325" s="115"/>
      <c r="L325" s="116"/>
      <c r="M325" s="113"/>
      <c r="N325" s="117"/>
      <c r="O325" s="53"/>
      <c r="P325" s="16"/>
      <c r="Q325" s="16"/>
      <c r="R325" s="6"/>
      <c r="S325" s="6"/>
      <c r="T325" s="6"/>
      <c r="U325" s="17"/>
      <c r="V325" s="18"/>
      <c r="W325" s="19"/>
      <c r="X325" s="19"/>
      <c r="Y325" s="19"/>
      <c r="Z325" s="20"/>
      <c r="AA325" s="20"/>
      <c r="AB325" s="21"/>
    </row>
    <row r="326" s="7" customFormat="true" ht="17.25" hidden="false" customHeight="true" outlineLevel="0" collapsed="false">
      <c r="A326" s="119"/>
      <c r="B326" s="117"/>
      <c r="C326" s="113"/>
      <c r="D326" s="113"/>
      <c r="E326" s="113"/>
      <c r="F326" s="113"/>
      <c r="G326" s="113"/>
      <c r="H326" s="135"/>
      <c r="I326" s="115"/>
      <c r="J326" s="115"/>
      <c r="K326" s="115"/>
      <c r="L326" s="116"/>
      <c r="M326" s="113"/>
      <c r="N326" s="117"/>
      <c r="O326" s="53"/>
      <c r="P326" s="16"/>
      <c r="Q326" s="16"/>
      <c r="R326" s="6"/>
      <c r="S326" s="6"/>
      <c r="T326" s="6"/>
      <c r="U326" s="17"/>
      <c r="V326" s="18"/>
      <c r="W326" s="19"/>
      <c r="X326" s="19"/>
      <c r="Y326" s="19"/>
      <c r="Z326" s="20"/>
      <c r="AA326" s="20"/>
      <c r="AB326" s="21"/>
    </row>
    <row r="327" s="7" customFormat="true" ht="17.25" hidden="false" customHeight="true" outlineLevel="0" collapsed="false">
      <c r="A327" s="119"/>
      <c r="B327" s="117"/>
      <c r="C327" s="113"/>
      <c r="D327" s="113"/>
      <c r="E327" s="113"/>
      <c r="F327" s="113"/>
      <c r="G327" s="113"/>
      <c r="H327" s="135"/>
      <c r="I327" s="115"/>
      <c r="J327" s="115"/>
      <c r="K327" s="115"/>
      <c r="L327" s="116"/>
      <c r="M327" s="113"/>
      <c r="N327" s="117"/>
      <c r="O327" s="53"/>
      <c r="P327" s="16"/>
      <c r="Q327" s="16"/>
      <c r="R327" s="6"/>
      <c r="S327" s="6"/>
      <c r="T327" s="6"/>
      <c r="U327" s="17"/>
      <c r="V327" s="18"/>
      <c r="W327" s="19"/>
      <c r="X327" s="19"/>
      <c r="Y327" s="19"/>
      <c r="Z327" s="20"/>
      <c r="AA327" s="20"/>
      <c r="AB327" s="21"/>
    </row>
    <row r="328" s="7" customFormat="true" ht="17.25" hidden="false" customHeight="true" outlineLevel="0" collapsed="false">
      <c r="A328" s="119"/>
      <c r="B328" s="117"/>
      <c r="C328" s="113"/>
      <c r="D328" s="113"/>
      <c r="E328" s="113"/>
      <c r="F328" s="113"/>
      <c r="G328" s="113"/>
      <c r="H328" s="135"/>
      <c r="I328" s="115"/>
      <c r="J328" s="115"/>
      <c r="K328" s="115"/>
      <c r="L328" s="116"/>
      <c r="M328" s="113"/>
      <c r="N328" s="117"/>
      <c r="O328" s="53"/>
      <c r="P328" s="16"/>
      <c r="Q328" s="16"/>
      <c r="R328" s="6"/>
      <c r="S328" s="6"/>
      <c r="T328" s="6"/>
      <c r="U328" s="17"/>
      <c r="V328" s="18"/>
      <c r="W328" s="19"/>
      <c r="X328" s="19"/>
      <c r="Y328" s="19"/>
      <c r="Z328" s="20"/>
      <c r="AA328" s="20"/>
      <c r="AB328" s="21"/>
    </row>
    <row r="329" s="7" customFormat="true" ht="18" hidden="false" customHeight="true" outlineLevel="0" collapsed="false">
      <c r="A329" s="119"/>
      <c r="B329" s="117"/>
      <c r="C329" s="113"/>
      <c r="D329" s="113"/>
      <c r="E329" s="113"/>
      <c r="F329" s="113"/>
      <c r="G329" s="113"/>
      <c r="H329" s="135"/>
      <c r="I329" s="115"/>
      <c r="J329" s="115"/>
      <c r="K329" s="115"/>
      <c r="L329" s="116"/>
      <c r="M329" s="113"/>
      <c r="N329" s="117"/>
      <c r="O329" s="53"/>
      <c r="P329" s="16"/>
      <c r="Q329" s="16"/>
      <c r="R329" s="6"/>
      <c r="S329" s="6"/>
      <c r="T329" s="6"/>
      <c r="U329" s="17"/>
      <c r="V329" s="18"/>
      <c r="W329" s="19"/>
      <c r="X329" s="19"/>
      <c r="Y329" s="19"/>
      <c r="Z329" s="20"/>
      <c r="AA329" s="20"/>
      <c r="AB329" s="21"/>
    </row>
    <row r="330" s="7" customFormat="true" ht="17.25" hidden="false" customHeight="true" outlineLevel="0" collapsed="false">
      <c r="A330" s="119"/>
      <c r="B330" s="117"/>
      <c r="C330" s="113"/>
      <c r="D330" s="113"/>
      <c r="E330" s="113"/>
      <c r="F330" s="113"/>
      <c r="G330" s="113"/>
      <c r="H330" s="135"/>
      <c r="I330" s="115"/>
      <c r="J330" s="115"/>
      <c r="K330" s="115"/>
      <c r="L330" s="116"/>
      <c r="M330" s="113"/>
      <c r="N330" s="117"/>
      <c r="O330" s="53"/>
      <c r="P330" s="16"/>
      <c r="Q330" s="16"/>
      <c r="R330" s="6"/>
      <c r="S330" s="6"/>
      <c r="T330" s="6"/>
      <c r="U330" s="17"/>
      <c r="V330" s="18"/>
      <c r="W330" s="19"/>
      <c r="X330" s="19"/>
      <c r="Y330" s="19"/>
      <c r="Z330" s="20"/>
      <c r="AA330" s="20"/>
      <c r="AB330" s="21"/>
    </row>
    <row r="331" s="7" customFormat="true" ht="17.25" hidden="false" customHeight="true" outlineLevel="0" collapsed="false">
      <c r="A331" s="119"/>
      <c r="B331" s="117"/>
      <c r="C331" s="113"/>
      <c r="D331" s="113"/>
      <c r="E331" s="113"/>
      <c r="F331" s="113"/>
      <c r="G331" s="113"/>
      <c r="H331" s="135"/>
      <c r="I331" s="115"/>
      <c r="J331" s="115"/>
      <c r="K331" s="115"/>
      <c r="L331" s="116"/>
      <c r="M331" s="113"/>
      <c r="N331" s="117"/>
      <c r="O331" s="53"/>
      <c r="P331" s="16"/>
      <c r="Q331" s="16"/>
      <c r="R331" s="6"/>
      <c r="S331" s="6"/>
      <c r="T331" s="6"/>
      <c r="U331" s="17"/>
      <c r="V331" s="18"/>
      <c r="W331" s="19"/>
      <c r="X331" s="19"/>
      <c r="Y331" s="19"/>
      <c r="Z331" s="20"/>
      <c r="AA331" s="20"/>
      <c r="AB331" s="21"/>
    </row>
    <row r="332" s="7" customFormat="true" ht="17.25" hidden="false" customHeight="true" outlineLevel="0" collapsed="false">
      <c r="A332" s="119"/>
      <c r="B332" s="117"/>
      <c r="C332" s="113"/>
      <c r="D332" s="113"/>
      <c r="E332" s="113"/>
      <c r="F332" s="113"/>
      <c r="G332" s="113"/>
      <c r="H332" s="135"/>
      <c r="I332" s="115"/>
      <c r="J332" s="115"/>
      <c r="K332" s="115"/>
      <c r="L332" s="116"/>
      <c r="M332" s="113"/>
      <c r="N332" s="117"/>
      <c r="O332" s="53"/>
      <c r="P332" s="16"/>
      <c r="Q332" s="16"/>
      <c r="R332" s="6"/>
      <c r="S332" s="6"/>
      <c r="T332" s="6"/>
      <c r="U332" s="17"/>
      <c r="V332" s="18"/>
      <c r="W332" s="19"/>
      <c r="X332" s="19"/>
      <c r="Y332" s="19"/>
      <c r="Z332" s="20"/>
      <c r="AA332" s="20"/>
      <c r="AB332" s="21"/>
    </row>
    <row r="333" s="7" customFormat="true" ht="17.25" hidden="false" customHeight="true" outlineLevel="0" collapsed="false">
      <c r="A333" s="119"/>
      <c r="B333" s="117"/>
      <c r="C333" s="113"/>
      <c r="D333" s="113"/>
      <c r="E333" s="113"/>
      <c r="F333" s="113"/>
      <c r="G333" s="113"/>
      <c r="H333" s="135"/>
      <c r="I333" s="115"/>
      <c r="J333" s="115"/>
      <c r="K333" s="115"/>
      <c r="L333" s="116"/>
      <c r="M333" s="113"/>
      <c r="N333" s="117"/>
      <c r="O333" s="53"/>
      <c r="P333" s="16"/>
      <c r="Q333" s="16"/>
      <c r="R333" s="6"/>
      <c r="S333" s="6"/>
      <c r="T333" s="6"/>
      <c r="U333" s="17"/>
      <c r="V333" s="18"/>
      <c r="W333" s="19"/>
      <c r="X333" s="19"/>
      <c r="Y333" s="19"/>
      <c r="Z333" s="20"/>
      <c r="AA333" s="20"/>
      <c r="AB333" s="21"/>
    </row>
    <row r="334" s="7" customFormat="true" ht="17.25" hidden="false" customHeight="true" outlineLevel="0" collapsed="false">
      <c r="A334" s="119"/>
      <c r="B334" s="117"/>
      <c r="C334" s="113"/>
      <c r="D334" s="113"/>
      <c r="E334" s="113"/>
      <c r="F334" s="113"/>
      <c r="G334" s="113"/>
      <c r="H334" s="135"/>
      <c r="I334" s="115"/>
      <c r="J334" s="115"/>
      <c r="K334" s="115"/>
      <c r="L334" s="116"/>
      <c r="M334" s="113"/>
      <c r="N334" s="117"/>
      <c r="O334" s="53"/>
      <c r="P334" s="16"/>
      <c r="Q334" s="16"/>
      <c r="R334" s="6"/>
      <c r="S334" s="6"/>
      <c r="T334" s="6"/>
      <c r="U334" s="17"/>
      <c r="V334" s="18"/>
      <c r="W334" s="19"/>
      <c r="X334" s="19"/>
      <c r="Y334" s="19"/>
      <c r="Z334" s="20"/>
      <c r="AA334" s="20"/>
      <c r="AB334" s="21"/>
    </row>
    <row r="335" s="7" customFormat="true" ht="29.25" hidden="false" customHeight="true" outlineLevel="0" collapsed="false">
      <c r="A335" s="119"/>
      <c r="B335" s="117"/>
      <c r="C335" s="113"/>
      <c r="D335" s="113"/>
      <c r="E335" s="113"/>
      <c r="F335" s="113"/>
      <c r="G335" s="113"/>
      <c r="H335" s="135"/>
      <c r="I335" s="115"/>
      <c r="J335" s="115"/>
      <c r="K335" s="115"/>
      <c r="L335" s="116"/>
      <c r="M335" s="113"/>
      <c r="N335" s="117"/>
      <c r="O335" s="53"/>
      <c r="P335" s="16"/>
      <c r="Q335" s="16"/>
      <c r="R335" s="6"/>
      <c r="S335" s="6"/>
      <c r="T335" s="6"/>
      <c r="U335" s="17"/>
      <c r="V335" s="18"/>
      <c r="W335" s="19"/>
      <c r="X335" s="19"/>
      <c r="Y335" s="19"/>
      <c r="Z335" s="20"/>
      <c r="AA335" s="20"/>
      <c r="AB335" s="21"/>
    </row>
    <row r="336" s="7" customFormat="true" ht="25.5" hidden="false" customHeight="true" outlineLevel="0" collapsed="false">
      <c r="A336" s="136"/>
      <c r="B336" s="137"/>
      <c r="C336" s="113"/>
      <c r="D336" s="113"/>
      <c r="E336" s="138"/>
      <c r="F336" s="113"/>
      <c r="G336" s="139"/>
      <c r="H336" s="114"/>
      <c r="I336" s="115"/>
      <c r="J336" s="115"/>
      <c r="K336" s="115"/>
      <c r="L336" s="131"/>
      <c r="M336" s="113"/>
      <c r="N336" s="117"/>
      <c r="O336" s="53"/>
      <c r="P336" s="16"/>
      <c r="Q336" s="16"/>
      <c r="R336" s="6"/>
      <c r="S336" s="6"/>
      <c r="T336" s="6"/>
      <c r="U336" s="17"/>
      <c r="V336" s="18"/>
      <c r="W336" s="19"/>
      <c r="X336" s="19"/>
      <c r="Y336" s="19"/>
      <c r="Z336" s="20"/>
      <c r="AA336" s="20"/>
      <c r="AB336" s="21"/>
    </row>
    <row r="337" s="7" customFormat="true" ht="27" hidden="false" customHeight="true" outlineLevel="0" collapsed="false">
      <c r="A337" s="136"/>
      <c r="B337" s="137"/>
      <c r="C337" s="113"/>
      <c r="D337" s="113"/>
      <c r="E337" s="138"/>
      <c r="F337" s="113"/>
      <c r="G337" s="139"/>
      <c r="H337" s="114"/>
      <c r="I337" s="115"/>
      <c r="J337" s="115"/>
      <c r="K337" s="115"/>
      <c r="L337" s="131"/>
      <c r="M337" s="113"/>
      <c r="N337" s="117"/>
      <c r="O337" s="53"/>
      <c r="P337" s="16"/>
      <c r="Q337" s="16"/>
      <c r="R337" s="6"/>
      <c r="S337" s="6"/>
      <c r="T337" s="6"/>
      <c r="U337" s="17"/>
      <c r="V337" s="18"/>
      <c r="W337" s="19"/>
      <c r="X337" s="19"/>
      <c r="Y337" s="19"/>
      <c r="Z337" s="20"/>
      <c r="AA337" s="20"/>
      <c r="AB337" s="21"/>
    </row>
    <row r="338" s="7" customFormat="true" ht="27" hidden="false" customHeight="true" outlineLevel="0" collapsed="false">
      <c r="A338" s="136"/>
      <c r="B338" s="137"/>
      <c r="C338" s="113"/>
      <c r="D338" s="113"/>
      <c r="E338" s="138"/>
      <c r="F338" s="113"/>
      <c r="G338" s="139"/>
      <c r="H338" s="114"/>
      <c r="I338" s="115"/>
      <c r="J338" s="115"/>
      <c r="K338" s="115"/>
      <c r="L338" s="131"/>
      <c r="M338" s="113"/>
      <c r="N338" s="117"/>
      <c r="O338" s="53"/>
      <c r="P338" s="16"/>
      <c r="Q338" s="16"/>
      <c r="R338" s="6"/>
      <c r="S338" s="6"/>
      <c r="T338" s="6"/>
      <c r="U338" s="17"/>
      <c r="V338" s="18"/>
      <c r="W338" s="19"/>
      <c r="X338" s="19"/>
      <c r="Y338" s="19"/>
      <c r="Z338" s="20"/>
      <c r="AA338" s="20"/>
      <c r="AB338" s="21"/>
    </row>
    <row r="339" s="7" customFormat="true" ht="27" hidden="false" customHeight="true" outlineLevel="0" collapsed="false">
      <c r="A339" s="119"/>
      <c r="B339" s="137"/>
      <c r="C339" s="113"/>
      <c r="D339" s="113"/>
      <c r="E339" s="138"/>
      <c r="F339" s="113"/>
      <c r="G339" s="139"/>
      <c r="H339" s="114"/>
      <c r="I339" s="115"/>
      <c r="J339" s="115"/>
      <c r="K339" s="115"/>
      <c r="L339" s="131"/>
      <c r="M339" s="113"/>
      <c r="N339" s="117"/>
      <c r="O339" s="53"/>
      <c r="P339" s="16"/>
      <c r="Q339" s="16"/>
      <c r="R339" s="6"/>
      <c r="S339" s="6"/>
      <c r="T339" s="6"/>
      <c r="U339" s="17"/>
      <c r="V339" s="18"/>
      <c r="W339" s="19"/>
      <c r="X339" s="19"/>
      <c r="Y339" s="19"/>
      <c r="Z339" s="20"/>
      <c r="AA339" s="20"/>
      <c r="AB339" s="21"/>
    </row>
    <row r="340" s="7" customFormat="true" ht="27" hidden="false" customHeight="true" outlineLevel="0" collapsed="false">
      <c r="A340" s="136"/>
      <c r="B340" s="137"/>
      <c r="C340" s="113"/>
      <c r="D340" s="113"/>
      <c r="E340" s="138"/>
      <c r="F340" s="113"/>
      <c r="G340" s="139"/>
      <c r="H340" s="114"/>
      <c r="I340" s="115"/>
      <c r="J340" s="115"/>
      <c r="K340" s="115"/>
      <c r="L340" s="131"/>
      <c r="M340" s="113"/>
      <c r="N340" s="117"/>
      <c r="O340" s="53"/>
      <c r="P340" s="16"/>
      <c r="Q340" s="16"/>
      <c r="R340" s="6"/>
      <c r="S340" s="6"/>
      <c r="T340" s="6"/>
      <c r="U340" s="17"/>
      <c r="V340" s="18"/>
      <c r="W340" s="19"/>
      <c r="X340" s="19"/>
      <c r="Y340" s="19"/>
      <c r="Z340" s="20"/>
      <c r="AA340" s="20"/>
      <c r="AB340" s="21"/>
    </row>
    <row r="341" s="7" customFormat="true" ht="27" hidden="false" customHeight="true" outlineLevel="0" collapsed="false">
      <c r="A341" s="136"/>
      <c r="B341" s="137"/>
      <c r="C341" s="113"/>
      <c r="D341" s="113"/>
      <c r="E341" s="138"/>
      <c r="F341" s="113"/>
      <c r="G341" s="139"/>
      <c r="H341" s="114"/>
      <c r="I341" s="115"/>
      <c r="J341" s="115"/>
      <c r="K341" s="115"/>
      <c r="L341" s="131"/>
      <c r="M341" s="113"/>
      <c r="N341" s="117"/>
      <c r="O341" s="53"/>
      <c r="P341" s="16"/>
      <c r="Q341" s="16"/>
      <c r="R341" s="6"/>
      <c r="S341" s="6"/>
      <c r="T341" s="6"/>
      <c r="U341" s="17"/>
      <c r="V341" s="18"/>
      <c r="W341" s="19"/>
      <c r="X341" s="19"/>
      <c r="Y341" s="19"/>
      <c r="Z341" s="20"/>
      <c r="AA341" s="20"/>
      <c r="AB341" s="21"/>
    </row>
    <row r="342" s="7" customFormat="true" ht="27" hidden="false" customHeight="true" outlineLevel="0" collapsed="false">
      <c r="A342" s="136"/>
      <c r="B342" s="137"/>
      <c r="C342" s="113"/>
      <c r="D342" s="113"/>
      <c r="E342" s="138"/>
      <c r="F342" s="113"/>
      <c r="G342" s="139"/>
      <c r="H342" s="114"/>
      <c r="I342" s="115"/>
      <c r="J342" s="115"/>
      <c r="K342" s="115"/>
      <c r="L342" s="131"/>
      <c r="M342" s="113"/>
      <c r="N342" s="117"/>
      <c r="O342" s="53"/>
      <c r="P342" s="16"/>
      <c r="Q342" s="16"/>
      <c r="R342" s="6"/>
      <c r="S342" s="6"/>
      <c r="T342" s="6"/>
      <c r="U342" s="17"/>
      <c r="V342" s="18"/>
      <c r="W342" s="19"/>
      <c r="X342" s="19"/>
      <c r="Y342" s="19"/>
      <c r="Z342" s="20"/>
      <c r="AA342" s="20"/>
      <c r="AB342" s="21"/>
    </row>
    <row r="343" s="7" customFormat="true" ht="27" hidden="false" customHeight="true" outlineLevel="0" collapsed="false">
      <c r="A343" s="136"/>
      <c r="B343" s="137"/>
      <c r="C343" s="113"/>
      <c r="D343" s="113"/>
      <c r="E343" s="138"/>
      <c r="F343" s="113"/>
      <c r="G343" s="139"/>
      <c r="H343" s="114"/>
      <c r="I343" s="115"/>
      <c r="J343" s="115"/>
      <c r="K343" s="115"/>
      <c r="L343" s="131"/>
      <c r="M343" s="113"/>
      <c r="N343" s="117"/>
      <c r="O343" s="53"/>
      <c r="P343" s="16"/>
      <c r="Q343" s="16"/>
      <c r="R343" s="6"/>
      <c r="S343" s="6"/>
      <c r="T343" s="6"/>
      <c r="U343" s="17"/>
      <c r="V343" s="18"/>
      <c r="W343" s="19"/>
      <c r="X343" s="19"/>
      <c r="Y343" s="19"/>
      <c r="Z343" s="20"/>
      <c r="AA343" s="20"/>
      <c r="AB343" s="21"/>
    </row>
    <row r="344" s="7" customFormat="true" ht="27" hidden="false" customHeight="true" outlineLevel="0" collapsed="false">
      <c r="A344" s="136"/>
      <c r="B344" s="137"/>
      <c r="C344" s="113"/>
      <c r="D344" s="113"/>
      <c r="E344" s="113"/>
      <c r="F344" s="113"/>
      <c r="G344" s="139"/>
      <c r="H344" s="140"/>
      <c r="I344" s="115"/>
      <c r="J344" s="115"/>
      <c r="K344" s="115"/>
      <c r="L344" s="116"/>
      <c r="M344" s="113"/>
      <c r="N344" s="117"/>
      <c r="O344" s="53"/>
      <c r="P344" s="16"/>
      <c r="Q344" s="16"/>
      <c r="R344" s="6"/>
      <c r="S344" s="6"/>
      <c r="T344" s="6"/>
      <c r="U344" s="17"/>
      <c r="V344" s="18"/>
      <c r="W344" s="19"/>
      <c r="X344" s="19"/>
      <c r="Y344" s="19"/>
      <c r="Z344" s="20"/>
      <c r="AA344" s="20"/>
      <c r="AB344" s="21"/>
    </row>
    <row r="345" s="7" customFormat="true" ht="24.95" hidden="false" customHeight="true" outlineLevel="0" collapsed="false">
      <c r="A345" s="136"/>
      <c r="B345" s="137"/>
      <c r="C345" s="113"/>
      <c r="D345" s="113"/>
      <c r="E345" s="113"/>
      <c r="F345" s="113"/>
      <c r="G345" s="139"/>
      <c r="H345" s="140"/>
      <c r="I345" s="115"/>
      <c r="J345" s="115"/>
      <c r="K345" s="115"/>
      <c r="L345" s="116"/>
      <c r="M345" s="113"/>
      <c r="N345" s="117"/>
      <c r="O345" s="53"/>
      <c r="P345" s="16"/>
      <c r="Q345" s="16"/>
      <c r="R345" s="6"/>
      <c r="S345" s="6"/>
      <c r="T345" s="6"/>
      <c r="U345" s="17"/>
      <c r="V345" s="18"/>
      <c r="W345" s="19"/>
      <c r="X345" s="19"/>
      <c r="Y345" s="19"/>
      <c r="Z345" s="20"/>
      <c r="AA345" s="20"/>
      <c r="AB345" s="21"/>
    </row>
    <row r="346" s="7" customFormat="true" ht="24.95" hidden="false" customHeight="true" outlineLevel="0" collapsed="false">
      <c r="A346" s="136"/>
      <c r="B346" s="137"/>
      <c r="C346" s="113"/>
      <c r="D346" s="113"/>
      <c r="E346" s="113"/>
      <c r="F346" s="113"/>
      <c r="G346" s="139"/>
      <c r="H346" s="140"/>
      <c r="I346" s="115"/>
      <c r="J346" s="115"/>
      <c r="K346" s="115"/>
      <c r="L346" s="116"/>
      <c r="M346" s="113"/>
      <c r="N346" s="117"/>
      <c r="O346" s="53"/>
      <c r="P346" s="16"/>
      <c r="Q346" s="16"/>
      <c r="R346" s="6"/>
      <c r="S346" s="6"/>
      <c r="T346" s="6"/>
      <c r="U346" s="17"/>
      <c r="V346" s="18"/>
      <c r="W346" s="19"/>
      <c r="X346" s="19"/>
      <c r="Y346" s="19"/>
      <c r="Z346" s="20"/>
      <c r="AA346" s="20"/>
      <c r="AB346" s="21"/>
    </row>
    <row r="347" s="7" customFormat="true" ht="24.95" hidden="false" customHeight="true" outlineLevel="0" collapsed="false">
      <c r="A347" s="136"/>
      <c r="B347" s="137"/>
      <c r="C347" s="113"/>
      <c r="D347" s="113"/>
      <c r="E347" s="113"/>
      <c r="F347" s="113"/>
      <c r="G347" s="139"/>
      <c r="H347" s="140"/>
      <c r="I347" s="115"/>
      <c r="J347" s="115"/>
      <c r="K347" s="115"/>
      <c r="L347" s="116"/>
      <c r="M347" s="113"/>
      <c r="N347" s="117"/>
      <c r="O347" s="53"/>
      <c r="P347" s="16"/>
      <c r="Q347" s="16"/>
      <c r="R347" s="6"/>
      <c r="S347" s="6"/>
      <c r="T347" s="6"/>
      <c r="U347" s="17"/>
      <c r="V347" s="18"/>
      <c r="W347" s="19"/>
      <c r="X347" s="19"/>
      <c r="Y347" s="19"/>
      <c r="Z347" s="20"/>
      <c r="AA347" s="20"/>
      <c r="AB347" s="21"/>
    </row>
    <row r="348" s="7" customFormat="true" ht="24.95" hidden="false" customHeight="true" outlineLevel="0" collapsed="false">
      <c r="A348" s="119"/>
      <c r="B348" s="137"/>
      <c r="C348" s="113"/>
      <c r="D348" s="113"/>
      <c r="E348" s="113"/>
      <c r="F348" s="113"/>
      <c r="G348" s="139"/>
      <c r="H348" s="140"/>
      <c r="I348" s="115"/>
      <c r="J348" s="115"/>
      <c r="K348" s="115"/>
      <c r="L348" s="116"/>
      <c r="M348" s="113"/>
      <c r="N348" s="117"/>
      <c r="O348" s="53"/>
      <c r="P348" s="16"/>
      <c r="Q348" s="16"/>
      <c r="R348" s="6"/>
      <c r="S348" s="6"/>
      <c r="T348" s="6"/>
      <c r="U348" s="17"/>
      <c r="V348" s="18"/>
      <c r="W348" s="19"/>
      <c r="X348" s="19"/>
      <c r="Y348" s="19"/>
      <c r="Z348" s="20"/>
      <c r="AA348" s="20"/>
      <c r="AB348" s="21"/>
    </row>
    <row r="349" s="7" customFormat="true" ht="24.95" hidden="false" customHeight="true" outlineLevel="0" collapsed="false">
      <c r="A349" s="119"/>
      <c r="B349" s="137"/>
      <c r="C349" s="113"/>
      <c r="D349" s="113"/>
      <c r="E349" s="113"/>
      <c r="F349" s="113"/>
      <c r="G349" s="139"/>
      <c r="H349" s="140"/>
      <c r="I349" s="115"/>
      <c r="J349" s="115"/>
      <c r="K349" s="115"/>
      <c r="L349" s="116"/>
      <c r="M349" s="113"/>
      <c r="N349" s="117"/>
      <c r="O349" s="53"/>
      <c r="P349" s="16"/>
      <c r="Q349" s="16"/>
      <c r="R349" s="6"/>
      <c r="S349" s="6"/>
      <c r="T349" s="6"/>
      <c r="U349" s="17"/>
      <c r="V349" s="18"/>
      <c r="W349" s="19"/>
      <c r="X349" s="19"/>
      <c r="Y349" s="19"/>
      <c r="Z349" s="20"/>
      <c r="AA349" s="20"/>
      <c r="AB349" s="21"/>
    </row>
    <row r="350" s="7" customFormat="true" ht="24.95" hidden="false" customHeight="true" outlineLevel="0" collapsed="false">
      <c r="A350" s="119"/>
      <c r="B350" s="137"/>
      <c r="C350" s="113"/>
      <c r="D350" s="113"/>
      <c r="E350" s="113"/>
      <c r="F350" s="113"/>
      <c r="G350" s="139"/>
      <c r="H350" s="140"/>
      <c r="I350" s="115"/>
      <c r="J350" s="115"/>
      <c r="K350" s="115"/>
      <c r="L350" s="131"/>
      <c r="M350" s="113"/>
      <c r="N350" s="117"/>
      <c r="O350" s="53"/>
      <c r="P350" s="16"/>
      <c r="Q350" s="16"/>
      <c r="R350" s="6"/>
      <c r="S350" s="6"/>
      <c r="T350" s="6"/>
      <c r="U350" s="17"/>
      <c r="V350" s="18"/>
      <c r="W350" s="19"/>
      <c r="X350" s="19"/>
      <c r="Y350" s="19"/>
      <c r="Z350" s="20"/>
      <c r="AA350" s="20"/>
      <c r="AB350" s="21"/>
    </row>
    <row r="351" s="7" customFormat="true" ht="24.95" hidden="false" customHeight="true" outlineLevel="0" collapsed="false">
      <c r="A351" s="119"/>
      <c r="B351" s="137"/>
      <c r="C351" s="113"/>
      <c r="D351" s="113"/>
      <c r="E351" s="113"/>
      <c r="F351" s="113"/>
      <c r="G351" s="139"/>
      <c r="H351" s="140"/>
      <c r="I351" s="115"/>
      <c r="J351" s="115"/>
      <c r="K351" s="115"/>
      <c r="L351" s="131"/>
      <c r="M351" s="113"/>
      <c r="N351" s="117"/>
      <c r="O351" s="53"/>
      <c r="P351" s="16"/>
      <c r="Q351" s="16"/>
      <c r="R351" s="6"/>
      <c r="S351" s="6"/>
      <c r="T351" s="6"/>
      <c r="U351" s="17"/>
      <c r="V351" s="18"/>
      <c r="W351" s="19"/>
      <c r="X351" s="19"/>
      <c r="Y351" s="19"/>
      <c r="Z351" s="20"/>
      <c r="AA351" s="20"/>
      <c r="AB351" s="21"/>
    </row>
    <row r="352" s="7" customFormat="true" ht="27" hidden="false" customHeight="true" outlineLevel="0" collapsed="false">
      <c r="A352" s="119"/>
      <c r="B352" s="137"/>
      <c r="C352" s="113"/>
      <c r="D352" s="113"/>
      <c r="E352" s="113"/>
      <c r="F352" s="113"/>
      <c r="G352" s="139"/>
      <c r="H352" s="140"/>
      <c r="I352" s="115"/>
      <c r="J352" s="115"/>
      <c r="K352" s="115"/>
      <c r="L352" s="131"/>
      <c r="M352" s="113"/>
      <c r="N352" s="117"/>
      <c r="O352" s="53"/>
      <c r="P352" s="16"/>
      <c r="Q352" s="16"/>
      <c r="R352" s="6"/>
      <c r="S352" s="6"/>
      <c r="T352" s="6"/>
      <c r="U352" s="17"/>
      <c r="V352" s="18"/>
      <c r="W352" s="19"/>
      <c r="X352" s="19"/>
      <c r="Y352" s="19"/>
      <c r="Z352" s="20"/>
      <c r="AA352" s="20"/>
      <c r="AB352" s="21"/>
    </row>
    <row r="353" s="7" customFormat="true" ht="27" hidden="false" customHeight="true" outlineLevel="0" collapsed="false">
      <c r="A353" s="119"/>
      <c r="B353" s="137"/>
      <c r="C353" s="113"/>
      <c r="D353" s="113"/>
      <c r="E353" s="113"/>
      <c r="F353" s="113"/>
      <c r="G353" s="139"/>
      <c r="H353" s="140"/>
      <c r="I353" s="115"/>
      <c r="J353" s="115"/>
      <c r="K353" s="115"/>
      <c r="L353" s="131"/>
      <c r="M353" s="113"/>
      <c r="N353" s="117"/>
      <c r="O353" s="53"/>
      <c r="P353" s="16"/>
      <c r="Q353" s="16"/>
      <c r="R353" s="6"/>
      <c r="S353" s="6"/>
      <c r="T353" s="6"/>
      <c r="U353" s="17"/>
      <c r="V353" s="18"/>
      <c r="W353" s="19"/>
      <c r="X353" s="19"/>
      <c r="Y353" s="19"/>
      <c r="Z353" s="20"/>
      <c r="AA353" s="20"/>
      <c r="AB353" s="21"/>
    </row>
    <row r="354" s="7" customFormat="true" ht="27" hidden="false" customHeight="true" outlineLevel="0" collapsed="false">
      <c r="A354" s="119"/>
      <c r="B354" s="137"/>
      <c r="C354" s="113"/>
      <c r="D354" s="113"/>
      <c r="E354" s="113"/>
      <c r="F354" s="113"/>
      <c r="G354" s="139"/>
      <c r="H354" s="140"/>
      <c r="I354" s="115"/>
      <c r="J354" s="115"/>
      <c r="K354" s="115"/>
      <c r="L354" s="131"/>
      <c r="M354" s="113"/>
      <c r="N354" s="117"/>
      <c r="O354" s="15"/>
      <c r="P354" s="16"/>
      <c r="Q354" s="16"/>
      <c r="R354" s="6"/>
      <c r="S354" s="6"/>
      <c r="T354" s="6"/>
      <c r="U354" s="17"/>
      <c r="V354" s="18"/>
      <c r="W354" s="19"/>
      <c r="X354" s="19"/>
      <c r="Y354" s="19"/>
      <c r="Z354" s="20"/>
      <c r="AA354" s="20"/>
      <c r="AB354" s="21"/>
    </row>
    <row r="355" s="7" customFormat="true" ht="27" hidden="false" customHeight="true" outlineLevel="0" collapsed="false">
      <c r="A355" s="119"/>
      <c r="B355" s="137"/>
      <c r="C355" s="113"/>
      <c r="D355" s="113"/>
      <c r="E355" s="113"/>
      <c r="F355" s="113"/>
      <c r="G355" s="113"/>
      <c r="H355" s="141"/>
      <c r="I355" s="115"/>
      <c r="J355" s="115"/>
      <c r="K355" s="115"/>
      <c r="L355" s="131"/>
      <c r="M355" s="113"/>
      <c r="N355" s="117"/>
      <c r="O355" s="15"/>
      <c r="P355" s="16"/>
      <c r="Q355" s="16"/>
      <c r="R355" s="6"/>
      <c r="S355" s="6"/>
      <c r="T355" s="6"/>
      <c r="U355" s="17"/>
      <c r="V355" s="18"/>
      <c r="W355" s="19"/>
      <c r="X355" s="19"/>
      <c r="Y355" s="19"/>
      <c r="Z355" s="20"/>
      <c r="AA355" s="20"/>
      <c r="AB355" s="21"/>
    </row>
    <row r="356" s="7" customFormat="true" ht="27" hidden="false" customHeight="true" outlineLevel="0" collapsed="false">
      <c r="A356" s="119"/>
      <c r="B356" s="137"/>
      <c r="C356" s="113"/>
      <c r="D356" s="113"/>
      <c r="E356" s="113"/>
      <c r="F356" s="113"/>
      <c r="G356" s="113"/>
      <c r="H356" s="141"/>
      <c r="I356" s="115"/>
      <c r="J356" s="115"/>
      <c r="K356" s="115"/>
      <c r="L356" s="131"/>
      <c r="M356" s="113"/>
      <c r="N356" s="117"/>
      <c r="O356" s="15"/>
      <c r="P356" s="16"/>
      <c r="Q356" s="16"/>
      <c r="R356" s="6"/>
      <c r="S356" s="6"/>
      <c r="T356" s="6"/>
      <c r="U356" s="17"/>
      <c r="V356" s="18"/>
      <c r="W356" s="19"/>
      <c r="X356" s="19"/>
      <c r="Y356" s="19"/>
      <c r="Z356" s="20"/>
      <c r="AA356" s="20"/>
      <c r="AB356" s="21"/>
    </row>
    <row r="357" s="7" customFormat="true" ht="27" hidden="false" customHeight="true" outlineLevel="0" collapsed="false">
      <c r="A357" s="119"/>
      <c r="B357" s="137"/>
      <c r="C357" s="113"/>
      <c r="D357" s="113"/>
      <c r="E357" s="113"/>
      <c r="F357" s="113"/>
      <c r="G357" s="113"/>
      <c r="H357" s="141"/>
      <c r="I357" s="115"/>
      <c r="J357" s="115"/>
      <c r="K357" s="115"/>
      <c r="L357" s="116"/>
      <c r="M357" s="113"/>
      <c r="N357" s="117"/>
      <c r="O357" s="15"/>
      <c r="P357" s="16"/>
      <c r="Q357" s="16"/>
      <c r="R357" s="6"/>
      <c r="S357" s="6"/>
      <c r="T357" s="6"/>
      <c r="U357" s="17"/>
      <c r="V357" s="18"/>
      <c r="W357" s="19"/>
      <c r="X357" s="19"/>
      <c r="Y357" s="19"/>
      <c r="Z357" s="20"/>
      <c r="AA357" s="20"/>
      <c r="AB357" s="21"/>
    </row>
    <row r="358" s="7" customFormat="true" ht="27" hidden="false" customHeight="true" outlineLevel="0" collapsed="false">
      <c r="A358" s="119"/>
      <c r="B358" s="137"/>
      <c r="C358" s="113"/>
      <c r="D358" s="113"/>
      <c r="E358" s="113"/>
      <c r="F358" s="113"/>
      <c r="G358" s="113"/>
      <c r="H358" s="141"/>
      <c r="I358" s="115"/>
      <c r="J358" s="115"/>
      <c r="K358" s="115"/>
      <c r="L358" s="116"/>
      <c r="M358" s="113"/>
      <c r="N358" s="117"/>
      <c r="O358" s="15"/>
      <c r="P358" s="16"/>
      <c r="Q358" s="16"/>
      <c r="R358" s="6"/>
      <c r="S358" s="6"/>
      <c r="T358" s="6"/>
      <c r="U358" s="17"/>
      <c r="V358" s="18"/>
      <c r="W358" s="19"/>
      <c r="X358" s="19"/>
      <c r="Y358" s="19"/>
      <c r="Z358" s="20"/>
      <c r="AA358" s="20"/>
      <c r="AB358" s="21"/>
    </row>
    <row r="359" s="7" customFormat="true" ht="27" hidden="false" customHeight="true" outlineLevel="0" collapsed="false">
      <c r="A359" s="119"/>
      <c r="B359" s="137"/>
      <c r="C359" s="113"/>
      <c r="D359" s="113"/>
      <c r="E359" s="113"/>
      <c r="F359" s="113"/>
      <c r="G359" s="113"/>
      <c r="H359" s="141"/>
      <c r="I359" s="115"/>
      <c r="J359" s="115"/>
      <c r="K359" s="115"/>
      <c r="L359" s="116"/>
      <c r="M359" s="113"/>
      <c r="N359" s="117"/>
      <c r="O359" s="15"/>
      <c r="P359" s="16"/>
      <c r="Q359" s="16"/>
      <c r="R359" s="6"/>
      <c r="S359" s="6"/>
      <c r="T359" s="6"/>
      <c r="U359" s="17"/>
      <c r="V359" s="18"/>
      <c r="W359" s="19"/>
      <c r="X359" s="19"/>
      <c r="Y359" s="19"/>
      <c r="Z359" s="20"/>
      <c r="AA359" s="20"/>
      <c r="AB359" s="21"/>
    </row>
    <row r="360" s="7" customFormat="true" ht="27" hidden="false" customHeight="true" outlineLevel="0" collapsed="false">
      <c r="A360" s="119"/>
      <c r="B360" s="137"/>
      <c r="C360" s="113"/>
      <c r="D360" s="113"/>
      <c r="E360" s="113"/>
      <c r="F360" s="113"/>
      <c r="G360" s="113"/>
      <c r="H360" s="141"/>
      <c r="I360" s="115"/>
      <c r="J360" s="115"/>
      <c r="K360" s="115"/>
      <c r="L360" s="116"/>
      <c r="M360" s="113"/>
      <c r="N360" s="117"/>
      <c r="O360" s="15"/>
      <c r="P360" s="16"/>
      <c r="Q360" s="16"/>
      <c r="R360" s="6"/>
      <c r="S360" s="6"/>
      <c r="T360" s="6"/>
      <c r="U360" s="17"/>
      <c r="V360" s="18"/>
      <c r="W360" s="19"/>
      <c r="X360" s="19"/>
      <c r="Y360" s="19"/>
      <c r="Z360" s="20"/>
      <c r="AA360" s="20"/>
      <c r="AB360" s="21"/>
    </row>
    <row r="361" s="7" customFormat="true" ht="27" hidden="false" customHeight="true" outlineLevel="0" collapsed="false">
      <c r="A361" s="119"/>
      <c r="B361" s="137"/>
      <c r="C361" s="113"/>
      <c r="D361" s="113"/>
      <c r="E361" s="113"/>
      <c r="F361" s="113"/>
      <c r="G361" s="113"/>
      <c r="H361" s="141"/>
      <c r="I361" s="115"/>
      <c r="J361" s="115"/>
      <c r="K361" s="115"/>
      <c r="L361" s="116"/>
      <c r="M361" s="113"/>
      <c r="N361" s="117"/>
      <c r="O361" s="15"/>
      <c r="P361" s="16"/>
      <c r="Q361" s="16"/>
      <c r="R361" s="6"/>
      <c r="S361" s="6"/>
      <c r="T361" s="6"/>
      <c r="U361" s="17"/>
      <c r="V361" s="18"/>
      <c r="W361" s="19"/>
      <c r="X361" s="19"/>
      <c r="Y361" s="19"/>
      <c r="Z361" s="20"/>
      <c r="AA361" s="20"/>
      <c r="AB361" s="21"/>
    </row>
    <row r="362" s="7" customFormat="true" ht="27" hidden="false" customHeight="true" outlineLevel="0" collapsed="false">
      <c r="A362" s="119"/>
      <c r="B362" s="137"/>
      <c r="C362" s="113"/>
      <c r="D362" s="113"/>
      <c r="E362" s="113"/>
      <c r="F362" s="113"/>
      <c r="G362" s="113"/>
      <c r="H362" s="141"/>
      <c r="I362" s="115"/>
      <c r="J362" s="115"/>
      <c r="K362" s="115"/>
      <c r="L362" s="116"/>
      <c r="M362" s="113"/>
      <c r="N362" s="117"/>
      <c r="O362" s="15"/>
      <c r="P362" s="16"/>
      <c r="Q362" s="16"/>
      <c r="R362" s="6"/>
      <c r="S362" s="6"/>
      <c r="T362" s="6"/>
      <c r="U362" s="17"/>
      <c r="V362" s="18"/>
      <c r="W362" s="19"/>
      <c r="X362" s="19"/>
      <c r="Y362" s="19"/>
      <c r="Z362" s="20"/>
      <c r="AA362" s="20"/>
      <c r="AB362" s="21"/>
    </row>
    <row r="363" s="7" customFormat="true" ht="27" hidden="false" customHeight="true" outlineLevel="0" collapsed="false">
      <c r="A363" s="119"/>
      <c r="B363" s="137"/>
      <c r="C363" s="113"/>
      <c r="D363" s="113"/>
      <c r="E363" s="113"/>
      <c r="F363" s="113"/>
      <c r="G363" s="113"/>
      <c r="H363" s="141"/>
      <c r="I363" s="115"/>
      <c r="J363" s="115"/>
      <c r="K363" s="115"/>
      <c r="L363" s="116"/>
      <c r="M363" s="113"/>
      <c r="N363" s="117"/>
      <c r="O363" s="15"/>
      <c r="P363" s="16"/>
      <c r="Q363" s="16"/>
      <c r="R363" s="6"/>
      <c r="S363" s="6"/>
      <c r="T363" s="6"/>
      <c r="U363" s="17"/>
      <c r="V363" s="18"/>
      <c r="W363" s="19"/>
      <c r="X363" s="19"/>
      <c r="Y363" s="19"/>
      <c r="Z363" s="20"/>
      <c r="AA363" s="20"/>
      <c r="AB363" s="21"/>
    </row>
    <row r="364" s="7" customFormat="true" ht="27" hidden="false" customHeight="true" outlineLevel="0" collapsed="false">
      <c r="A364" s="119"/>
      <c r="B364" s="137"/>
      <c r="C364" s="113"/>
      <c r="D364" s="113"/>
      <c r="E364" s="113"/>
      <c r="F364" s="113"/>
      <c r="G364" s="113"/>
      <c r="H364" s="141"/>
      <c r="I364" s="115"/>
      <c r="J364" s="115"/>
      <c r="K364" s="115"/>
      <c r="L364" s="116"/>
      <c r="M364" s="113"/>
      <c r="N364" s="117"/>
      <c r="O364" s="15"/>
      <c r="P364" s="16"/>
      <c r="Q364" s="16"/>
      <c r="R364" s="6"/>
      <c r="S364" s="6"/>
      <c r="T364" s="6"/>
      <c r="U364" s="17"/>
      <c r="V364" s="18"/>
      <c r="W364" s="19"/>
      <c r="X364" s="19"/>
      <c r="Y364" s="19"/>
      <c r="Z364" s="20"/>
      <c r="AA364" s="20"/>
      <c r="AB364" s="21"/>
    </row>
    <row r="365" s="7" customFormat="true" ht="27" hidden="false" customHeight="true" outlineLevel="0" collapsed="false">
      <c r="A365" s="119"/>
      <c r="B365" s="137"/>
      <c r="C365" s="113"/>
      <c r="D365" s="113"/>
      <c r="E365" s="113"/>
      <c r="F365" s="113"/>
      <c r="G365" s="113"/>
      <c r="H365" s="141"/>
      <c r="I365" s="115"/>
      <c r="J365" s="115"/>
      <c r="K365" s="115"/>
      <c r="L365" s="116"/>
      <c r="M365" s="113"/>
      <c r="N365" s="117"/>
      <c r="O365" s="15"/>
      <c r="P365" s="16"/>
      <c r="Q365" s="16"/>
      <c r="R365" s="6"/>
      <c r="S365" s="6"/>
      <c r="T365" s="6"/>
      <c r="U365" s="17"/>
      <c r="V365" s="18"/>
      <c r="W365" s="19"/>
      <c r="X365" s="19"/>
      <c r="Y365" s="19"/>
      <c r="Z365" s="20"/>
      <c r="AA365" s="20"/>
      <c r="AB365" s="21"/>
    </row>
    <row r="366" s="7" customFormat="true" ht="27" hidden="false" customHeight="true" outlineLevel="0" collapsed="false">
      <c r="A366" s="119"/>
      <c r="B366" s="137"/>
      <c r="C366" s="113"/>
      <c r="D366" s="113"/>
      <c r="E366" s="113"/>
      <c r="F366" s="113"/>
      <c r="G366" s="113"/>
      <c r="H366" s="141"/>
      <c r="I366" s="115"/>
      <c r="J366" s="115"/>
      <c r="K366" s="115"/>
      <c r="L366" s="116"/>
      <c r="M366" s="113"/>
      <c r="N366" s="117"/>
      <c r="O366" s="15"/>
      <c r="P366" s="16"/>
      <c r="Q366" s="16"/>
      <c r="R366" s="6"/>
      <c r="S366" s="6"/>
      <c r="T366" s="6"/>
      <c r="U366" s="17"/>
      <c r="V366" s="18"/>
      <c r="W366" s="19"/>
      <c r="X366" s="19"/>
      <c r="Y366" s="19"/>
      <c r="Z366" s="20"/>
      <c r="AA366" s="20"/>
      <c r="AB366" s="21"/>
    </row>
    <row r="367" s="7" customFormat="true" ht="27" hidden="false" customHeight="true" outlineLevel="0" collapsed="false">
      <c r="A367" s="119"/>
      <c r="B367" s="117"/>
      <c r="C367" s="113"/>
      <c r="D367" s="113"/>
      <c r="E367" s="113"/>
      <c r="F367" s="113"/>
      <c r="G367" s="113"/>
      <c r="H367" s="141"/>
      <c r="I367" s="115"/>
      <c r="J367" s="115"/>
      <c r="K367" s="115"/>
      <c r="L367" s="116"/>
      <c r="M367" s="113"/>
      <c r="N367" s="117"/>
      <c r="O367" s="15"/>
      <c r="P367" s="16"/>
      <c r="Q367" s="16"/>
      <c r="R367" s="6"/>
      <c r="S367" s="6"/>
      <c r="T367" s="6"/>
      <c r="U367" s="17"/>
      <c r="V367" s="18"/>
      <c r="W367" s="19"/>
      <c r="X367" s="19"/>
      <c r="Y367" s="19"/>
      <c r="Z367" s="20"/>
      <c r="AA367" s="20"/>
      <c r="AB367" s="21"/>
    </row>
    <row r="368" s="7" customFormat="true" ht="27" hidden="false" customHeight="true" outlineLevel="0" collapsed="false">
      <c r="A368" s="119"/>
      <c r="B368" s="117"/>
      <c r="C368" s="113"/>
      <c r="D368" s="113"/>
      <c r="E368" s="113"/>
      <c r="F368" s="113"/>
      <c r="G368" s="113"/>
      <c r="H368" s="141"/>
      <c r="I368" s="115"/>
      <c r="J368" s="115"/>
      <c r="K368" s="115"/>
      <c r="L368" s="116"/>
      <c r="M368" s="113"/>
      <c r="N368" s="117"/>
      <c r="O368" s="15"/>
      <c r="P368" s="16"/>
      <c r="Q368" s="16"/>
      <c r="R368" s="6"/>
      <c r="S368" s="6"/>
      <c r="T368" s="6"/>
      <c r="U368" s="17"/>
      <c r="V368" s="18"/>
      <c r="W368" s="19"/>
      <c r="X368" s="19"/>
      <c r="Y368" s="19"/>
      <c r="Z368" s="20"/>
      <c r="AA368" s="20"/>
      <c r="AB368" s="21"/>
    </row>
    <row r="369" s="7" customFormat="true" ht="27" hidden="false" customHeight="true" outlineLevel="0" collapsed="false">
      <c r="A369" s="119"/>
      <c r="B369" s="117"/>
      <c r="C369" s="113"/>
      <c r="D369" s="113"/>
      <c r="E369" s="113"/>
      <c r="F369" s="113"/>
      <c r="G369" s="113"/>
      <c r="H369" s="141"/>
      <c r="I369" s="115"/>
      <c r="J369" s="115"/>
      <c r="K369" s="115"/>
      <c r="L369" s="116"/>
      <c r="M369" s="113"/>
      <c r="N369" s="117"/>
      <c r="O369" s="15"/>
      <c r="P369" s="16"/>
      <c r="Q369" s="16"/>
      <c r="R369" s="6"/>
      <c r="S369" s="6"/>
      <c r="T369" s="6"/>
      <c r="U369" s="17"/>
      <c r="V369" s="18"/>
      <c r="W369" s="19"/>
      <c r="X369" s="19"/>
      <c r="Y369" s="19"/>
      <c r="Z369" s="20"/>
      <c r="AA369" s="20"/>
      <c r="AB369" s="21"/>
    </row>
    <row r="370" s="7" customFormat="true" ht="27" hidden="false" customHeight="true" outlineLevel="0" collapsed="false">
      <c r="A370" s="119"/>
      <c r="B370" s="117"/>
      <c r="C370" s="113"/>
      <c r="D370" s="113"/>
      <c r="E370" s="113"/>
      <c r="F370" s="113"/>
      <c r="G370" s="113"/>
      <c r="H370" s="141"/>
      <c r="I370" s="115"/>
      <c r="J370" s="115"/>
      <c r="K370" s="115"/>
      <c r="L370" s="116"/>
      <c r="M370" s="113"/>
      <c r="N370" s="117"/>
      <c r="O370" s="15"/>
      <c r="P370" s="16"/>
      <c r="Q370" s="16"/>
      <c r="R370" s="6"/>
      <c r="S370" s="6"/>
      <c r="T370" s="6"/>
      <c r="U370" s="17"/>
      <c r="V370" s="18"/>
      <c r="W370" s="19"/>
      <c r="X370" s="19"/>
      <c r="Y370" s="19"/>
      <c r="Z370" s="20"/>
      <c r="AA370" s="20"/>
      <c r="AB370" s="21"/>
    </row>
    <row r="371" s="7" customFormat="true" ht="27" hidden="false" customHeight="true" outlineLevel="0" collapsed="false">
      <c r="A371" s="119"/>
      <c r="B371" s="117"/>
      <c r="C371" s="113"/>
      <c r="D371" s="113"/>
      <c r="E371" s="113"/>
      <c r="F371" s="113"/>
      <c r="G371" s="113"/>
      <c r="H371" s="141"/>
      <c r="I371" s="115"/>
      <c r="J371" s="115"/>
      <c r="K371" s="115"/>
      <c r="L371" s="116"/>
      <c r="M371" s="113"/>
      <c r="N371" s="117"/>
      <c r="O371" s="15"/>
      <c r="P371" s="16"/>
      <c r="Q371" s="16"/>
      <c r="R371" s="6"/>
      <c r="S371" s="6"/>
      <c r="T371" s="6"/>
      <c r="U371" s="17"/>
      <c r="V371" s="18"/>
      <c r="W371" s="19"/>
      <c r="X371" s="19"/>
      <c r="Y371" s="19"/>
      <c r="Z371" s="20"/>
      <c r="AA371" s="20"/>
      <c r="AB371" s="21"/>
    </row>
    <row r="372" s="7" customFormat="true" ht="27" hidden="false" customHeight="true" outlineLevel="0" collapsed="false">
      <c r="A372" s="119"/>
      <c r="B372" s="117"/>
      <c r="C372" s="113"/>
      <c r="D372" s="113"/>
      <c r="E372" s="113"/>
      <c r="F372" s="113"/>
      <c r="G372" s="113"/>
      <c r="H372" s="141"/>
      <c r="I372" s="115"/>
      <c r="J372" s="115"/>
      <c r="K372" s="115"/>
      <c r="L372" s="116"/>
      <c r="M372" s="113"/>
      <c r="N372" s="117"/>
      <c r="O372" s="15"/>
      <c r="P372" s="16"/>
      <c r="Q372" s="16"/>
      <c r="R372" s="6"/>
      <c r="S372" s="6"/>
      <c r="T372" s="6"/>
      <c r="U372" s="17"/>
      <c r="V372" s="18"/>
      <c r="W372" s="19"/>
      <c r="X372" s="19"/>
      <c r="Y372" s="19"/>
      <c r="Z372" s="20"/>
      <c r="AA372" s="20"/>
      <c r="AB372" s="21"/>
    </row>
    <row r="373" s="7" customFormat="true" ht="27" hidden="false" customHeight="true" outlineLevel="0" collapsed="false">
      <c r="A373" s="119"/>
      <c r="B373" s="117"/>
      <c r="C373" s="113"/>
      <c r="D373" s="113"/>
      <c r="E373" s="113"/>
      <c r="F373" s="113"/>
      <c r="G373" s="113"/>
      <c r="H373" s="141"/>
      <c r="I373" s="115"/>
      <c r="J373" s="115"/>
      <c r="K373" s="115"/>
      <c r="L373" s="116"/>
      <c r="M373" s="113"/>
      <c r="N373" s="117"/>
      <c r="O373" s="15"/>
      <c r="P373" s="16"/>
      <c r="Q373" s="16"/>
      <c r="R373" s="6"/>
      <c r="S373" s="6"/>
      <c r="T373" s="6"/>
      <c r="U373" s="17"/>
      <c r="V373" s="18"/>
      <c r="W373" s="19"/>
      <c r="X373" s="19"/>
      <c r="Y373" s="19"/>
      <c r="Z373" s="20"/>
      <c r="AA373" s="20"/>
      <c r="AB373" s="21"/>
    </row>
    <row r="374" s="7" customFormat="true" ht="27" hidden="false" customHeight="true" outlineLevel="0" collapsed="false">
      <c r="A374" s="119"/>
      <c r="B374" s="117"/>
      <c r="C374" s="113"/>
      <c r="D374" s="113"/>
      <c r="E374" s="113"/>
      <c r="F374" s="113"/>
      <c r="G374" s="113"/>
      <c r="H374" s="141"/>
      <c r="I374" s="115"/>
      <c r="J374" s="115"/>
      <c r="K374" s="115"/>
      <c r="L374" s="116"/>
      <c r="M374" s="113"/>
      <c r="N374" s="117"/>
      <c r="O374" s="15"/>
      <c r="P374" s="16"/>
      <c r="Q374" s="16"/>
      <c r="R374" s="6"/>
      <c r="S374" s="6"/>
      <c r="T374" s="6"/>
      <c r="U374" s="17"/>
      <c r="V374" s="18"/>
      <c r="W374" s="19"/>
      <c r="X374" s="19"/>
      <c r="Y374" s="19"/>
      <c r="Z374" s="20"/>
      <c r="AA374" s="20"/>
      <c r="AB374" s="21"/>
    </row>
    <row r="375" s="7" customFormat="true" ht="27" hidden="false" customHeight="true" outlineLevel="0" collapsed="false">
      <c r="A375" s="119"/>
      <c r="B375" s="117"/>
      <c r="C375" s="113"/>
      <c r="D375" s="113"/>
      <c r="E375" s="113"/>
      <c r="F375" s="113"/>
      <c r="G375" s="113"/>
      <c r="H375" s="141"/>
      <c r="I375" s="115"/>
      <c r="J375" s="115"/>
      <c r="K375" s="115"/>
      <c r="L375" s="116"/>
      <c r="M375" s="113"/>
      <c r="N375" s="117"/>
      <c r="O375" s="15"/>
      <c r="P375" s="16"/>
      <c r="Q375" s="16"/>
      <c r="R375" s="6"/>
      <c r="S375" s="6"/>
      <c r="T375" s="6"/>
      <c r="U375" s="17"/>
      <c r="V375" s="18"/>
      <c r="W375" s="19"/>
      <c r="X375" s="19"/>
      <c r="Y375" s="19"/>
      <c r="Z375" s="20"/>
      <c r="AA375" s="20"/>
      <c r="AB375" s="21"/>
    </row>
    <row r="376" s="7" customFormat="true" ht="27" hidden="false" customHeight="true" outlineLevel="0" collapsed="false">
      <c r="A376" s="119"/>
      <c r="B376" s="117"/>
      <c r="C376" s="113"/>
      <c r="D376" s="113"/>
      <c r="E376" s="113"/>
      <c r="F376" s="113"/>
      <c r="G376" s="113"/>
      <c r="H376" s="141"/>
      <c r="I376" s="115"/>
      <c r="J376" s="115"/>
      <c r="K376" s="115"/>
      <c r="L376" s="116"/>
      <c r="M376" s="113"/>
      <c r="N376" s="117"/>
      <c r="O376" s="15"/>
      <c r="P376" s="16"/>
      <c r="Q376" s="16"/>
      <c r="R376" s="6"/>
      <c r="S376" s="6"/>
      <c r="T376" s="6"/>
      <c r="U376" s="17"/>
      <c r="V376" s="18"/>
      <c r="W376" s="19"/>
      <c r="X376" s="19"/>
      <c r="Y376" s="19"/>
      <c r="Z376" s="20"/>
      <c r="AA376" s="20"/>
      <c r="AB376" s="21"/>
    </row>
    <row r="377" s="7" customFormat="true" ht="27" hidden="false" customHeight="true" outlineLevel="0" collapsed="false">
      <c r="A377" s="119"/>
      <c r="B377" s="117"/>
      <c r="C377" s="113"/>
      <c r="D377" s="113"/>
      <c r="E377" s="113"/>
      <c r="F377" s="113"/>
      <c r="G377" s="113"/>
      <c r="H377" s="141"/>
      <c r="I377" s="115"/>
      <c r="J377" s="115"/>
      <c r="K377" s="115"/>
      <c r="L377" s="116"/>
      <c r="M377" s="113"/>
      <c r="N377" s="117"/>
      <c r="O377" s="15"/>
      <c r="P377" s="16"/>
      <c r="Q377" s="16"/>
      <c r="R377" s="6"/>
      <c r="S377" s="6"/>
      <c r="T377" s="6"/>
      <c r="U377" s="17"/>
      <c r="V377" s="18"/>
      <c r="W377" s="19"/>
      <c r="X377" s="19"/>
      <c r="Y377" s="19"/>
      <c r="Z377" s="20"/>
      <c r="AA377" s="20"/>
      <c r="AB377" s="21"/>
    </row>
    <row r="378" s="7" customFormat="true" ht="27" hidden="false" customHeight="true" outlineLevel="0" collapsed="false">
      <c r="A378" s="119"/>
      <c r="B378" s="117"/>
      <c r="C378" s="113"/>
      <c r="D378" s="113"/>
      <c r="E378" s="113"/>
      <c r="F378" s="113"/>
      <c r="G378" s="113"/>
      <c r="H378" s="141"/>
      <c r="I378" s="115"/>
      <c r="J378" s="115"/>
      <c r="K378" s="115"/>
      <c r="L378" s="116"/>
      <c r="M378" s="113"/>
      <c r="N378" s="117"/>
      <c r="O378" s="15"/>
      <c r="P378" s="16"/>
      <c r="Q378" s="16"/>
      <c r="R378" s="6"/>
      <c r="S378" s="6"/>
      <c r="T378" s="6"/>
      <c r="U378" s="17"/>
      <c r="V378" s="18"/>
      <c r="W378" s="19"/>
      <c r="X378" s="19"/>
      <c r="Y378" s="19"/>
      <c r="Z378" s="20"/>
      <c r="AA378" s="20"/>
      <c r="AB378" s="21"/>
    </row>
    <row r="379" s="7" customFormat="true" ht="27" hidden="false" customHeight="true" outlineLevel="0" collapsed="false">
      <c r="A379" s="119"/>
      <c r="B379" s="117"/>
      <c r="C379" s="113"/>
      <c r="D379" s="113"/>
      <c r="E379" s="113"/>
      <c r="F379" s="113"/>
      <c r="G379" s="113"/>
      <c r="H379" s="141"/>
      <c r="I379" s="115"/>
      <c r="J379" s="115"/>
      <c r="K379" s="115"/>
      <c r="L379" s="116"/>
      <c r="M379" s="113"/>
      <c r="N379" s="117"/>
      <c r="O379" s="15"/>
      <c r="P379" s="16"/>
      <c r="Q379" s="16"/>
      <c r="R379" s="6"/>
      <c r="S379" s="6"/>
      <c r="T379" s="6"/>
      <c r="U379" s="17"/>
      <c r="V379" s="18"/>
      <c r="W379" s="19"/>
      <c r="X379" s="19"/>
      <c r="Y379" s="19"/>
      <c r="Z379" s="20"/>
      <c r="AA379" s="20"/>
      <c r="AB379" s="21"/>
    </row>
    <row r="380" s="7" customFormat="true" ht="27" hidden="false" customHeight="true" outlineLevel="0" collapsed="false">
      <c r="A380" s="119"/>
      <c r="B380" s="117"/>
      <c r="C380" s="113"/>
      <c r="D380" s="113"/>
      <c r="E380" s="113"/>
      <c r="F380" s="113"/>
      <c r="G380" s="113"/>
      <c r="H380" s="141"/>
      <c r="I380" s="115"/>
      <c r="J380" s="115"/>
      <c r="K380" s="115"/>
      <c r="L380" s="116"/>
      <c r="M380" s="113"/>
      <c r="N380" s="117"/>
      <c r="O380" s="15"/>
      <c r="P380" s="16"/>
      <c r="Q380" s="16"/>
      <c r="R380" s="6"/>
      <c r="S380" s="6"/>
      <c r="T380" s="6"/>
      <c r="U380" s="17"/>
      <c r="V380" s="18"/>
      <c r="W380" s="19"/>
      <c r="X380" s="19"/>
      <c r="Y380" s="19"/>
      <c r="Z380" s="20"/>
      <c r="AA380" s="20"/>
      <c r="AB380" s="21"/>
    </row>
    <row r="381" s="7" customFormat="true" ht="27" hidden="false" customHeight="true" outlineLevel="0" collapsed="false">
      <c r="A381" s="119"/>
      <c r="B381" s="117"/>
      <c r="C381" s="113"/>
      <c r="D381" s="113"/>
      <c r="E381" s="113"/>
      <c r="F381" s="113"/>
      <c r="G381" s="113"/>
      <c r="H381" s="141"/>
      <c r="I381" s="115"/>
      <c r="J381" s="115"/>
      <c r="K381" s="115"/>
      <c r="L381" s="116"/>
      <c r="M381" s="113"/>
      <c r="N381" s="117"/>
      <c r="O381" s="15"/>
      <c r="P381" s="16"/>
      <c r="Q381" s="16"/>
      <c r="R381" s="6"/>
      <c r="S381" s="6"/>
      <c r="T381" s="6"/>
      <c r="U381" s="17"/>
      <c r="V381" s="18"/>
      <c r="W381" s="19"/>
      <c r="X381" s="19"/>
      <c r="Y381" s="19"/>
      <c r="Z381" s="20"/>
      <c r="AA381" s="20"/>
      <c r="AB381" s="21"/>
    </row>
    <row r="382" s="7" customFormat="true" ht="27" hidden="false" customHeight="true" outlineLevel="0" collapsed="false">
      <c r="A382" s="119"/>
      <c r="B382" s="117"/>
      <c r="C382" s="113"/>
      <c r="D382" s="113"/>
      <c r="E382" s="113"/>
      <c r="F382" s="113"/>
      <c r="G382" s="113"/>
      <c r="H382" s="141"/>
      <c r="I382" s="115"/>
      <c r="J382" s="115"/>
      <c r="K382" s="115"/>
      <c r="L382" s="116"/>
      <c r="M382" s="113"/>
      <c r="N382" s="117"/>
      <c r="O382" s="15"/>
      <c r="P382" s="16"/>
      <c r="Q382" s="16"/>
      <c r="R382" s="6"/>
      <c r="S382" s="6"/>
      <c r="T382" s="6"/>
      <c r="U382" s="17"/>
      <c r="V382" s="18"/>
      <c r="W382" s="19"/>
      <c r="X382" s="19"/>
      <c r="Y382" s="19"/>
      <c r="Z382" s="20"/>
      <c r="AA382" s="20"/>
      <c r="AB382" s="21"/>
    </row>
    <row r="383" s="7" customFormat="true" ht="27" hidden="false" customHeight="true" outlineLevel="0" collapsed="false">
      <c r="A383" s="119"/>
      <c r="B383" s="117"/>
      <c r="C383" s="113"/>
      <c r="D383" s="113"/>
      <c r="E383" s="113"/>
      <c r="F383" s="113"/>
      <c r="G383" s="113"/>
      <c r="H383" s="141"/>
      <c r="I383" s="115"/>
      <c r="J383" s="115"/>
      <c r="K383" s="115"/>
      <c r="L383" s="116"/>
      <c r="M383" s="113"/>
      <c r="N383" s="117"/>
      <c r="O383" s="15"/>
      <c r="P383" s="16"/>
      <c r="Q383" s="16"/>
      <c r="R383" s="6"/>
      <c r="S383" s="6"/>
      <c r="T383" s="6"/>
      <c r="U383" s="17"/>
      <c r="V383" s="18"/>
      <c r="W383" s="19"/>
      <c r="X383" s="19"/>
      <c r="Y383" s="19"/>
      <c r="Z383" s="20"/>
      <c r="AA383" s="20"/>
      <c r="AB383" s="21"/>
    </row>
    <row r="384" s="7" customFormat="true" ht="27" hidden="false" customHeight="true" outlineLevel="0" collapsed="false">
      <c r="A384" s="119"/>
      <c r="B384" s="117"/>
      <c r="C384" s="113"/>
      <c r="D384" s="113"/>
      <c r="E384" s="113"/>
      <c r="F384" s="113"/>
      <c r="G384" s="113"/>
      <c r="H384" s="141"/>
      <c r="I384" s="115"/>
      <c r="J384" s="115"/>
      <c r="K384" s="115"/>
      <c r="L384" s="116"/>
      <c r="M384" s="113"/>
      <c r="N384" s="117"/>
      <c r="O384" s="15"/>
      <c r="P384" s="16"/>
      <c r="Q384" s="16"/>
      <c r="R384" s="6"/>
      <c r="S384" s="6"/>
      <c r="T384" s="6"/>
      <c r="U384" s="17"/>
      <c r="V384" s="18"/>
      <c r="W384" s="19"/>
      <c r="X384" s="19"/>
      <c r="Y384" s="19"/>
      <c r="Z384" s="20"/>
      <c r="AA384" s="20"/>
      <c r="AB384" s="21"/>
    </row>
    <row r="385" s="7" customFormat="true" ht="30" hidden="false" customHeight="true" outlineLevel="0" collapsed="false">
      <c r="A385" s="119"/>
      <c r="B385" s="137"/>
      <c r="C385" s="113"/>
      <c r="D385" s="113"/>
      <c r="E385" s="113"/>
      <c r="F385" s="113"/>
      <c r="G385" s="139"/>
      <c r="H385" s="141"/>
      <c r="I385" s="115"/>
      <c r="J385" s="115"/>
      <c r="K385" s="115"/>
      <c r="L385" s="131"/>
      <c r="M385" s="113"/>
      <c r="N385" s="117"/>
      <c r="O385" s="15"/>
      <c r="P385" s="16"/>
      <c r="Q385" s="16"/>
      <c r="R385" s="6"/>
      <c r="S385" s="6"/>
      <c r="T385" s="6"/>
      <c r="U385" s="17"/>
      <c r="V385" s="18"/>
      <c r="W385" s="19"/>
      <c r="X385" s="19"/>
      <c r="Y385" s="19"/>
      <c r="Z385" s="20"/>
      <c r="AA385" s="20"/>
      <c r="AB385" s="21"/>
    </row>
    <row r="386" s="7" customFormat="true" ht="30" hidden="false" customHeight="true" outlineLevel="0" collapsed="false">
      <c r="A386" s="119"/>
      <c r="B386" s="137"/>
      <c r="C386" s="113"/>
      <c r="D386" s="113"/>
      <c r="E386" s="113"/>
      <c r="F386" s="113"/>
      <c r="G386" s="139"/>
      <c r="H386" s="141"/>
      <c r="I386" s="115"/>
      <c r="J386" s="115"/>
      <c r="K386" s="115"/>
      <c r="L386" s="116"/>
      <c r="M386" s="113"/>
      <c r="N386" s="117"/>
      <c r="O386" s="15"/>
      <c r="P386" s="16"/>
      <c r="Q386" s="16"/>
      <c r="R386" s="6"/>
      <c r="S386" s="6"/>
      <c r="T386" s="6"/>
      <c r="U386" s="17"/>
      <c r="V386" s="18"/>
      <c r="W386" s="19"/>
      <c r="X386" s="19"/>
      <c r="Y386" s="19"/>
      <c r="Z386" s="20"/>
      <c r="AA386" s="20"/>
      <c r="AB386" s="21"/>
    </row>
    <row r="387" s="7" customFormat="true" ht="30" hidden="false" customHeight="true" outlineLevel="0" collapsed="false">
      <c r="A387" s="119"/>
      <c r="B387" s="137"/>
      <c r="C387" s="113"/>
      <c r="D387" s="113"/>
      <c r="E387" s="113"/>
      <c r="F387" s="113"/>
      <c r="G387" s="139"/>
      <c r="H387" s="141"/>
      <c r="I387" s="115"/>
      <c r="J387" s="115"/>
      <c r="K387" s="115"/>
      <c r="L387" s="116"/>
      <c r="M387" s="113"/>
      <c r="N387" s="117"/>
      <c r="O387" s="15"/>
      <c r="P387" s="16"/>
      <c r="Q387" s="16"/>
      <c r="R387" s="6"/>
      <c r="S387" s="6"/>
      <c r="T387" s="6"/>
      <c r="U387" s="17"/>
      <c r="V387" s="18"/>
      <c r="W387" s="19"/>
      <c r="X387" s="19"/>
      <c r="Y387" s="19"/>
      <c r="Z387" s="20"/>
      <c r="AA387" s="20"/>
      <c r="AB387" s="21"/>
    </row>
    <row r="388" s="7" customFormat="true" ht="30" hidden="false" customHeight="true" outlineLevel="0" collapsed="false">
      <c r="A388" s="119"/>
      <c r="B388" s="137"/>
      <c r="C388" s="113"/>
      <c r="D388" s="113"/>
      <c r="E388" s="113"/>
      <c r="F388" s="113"/>
      <c r="G388" s="139"/>
      <c r="H388" s="141"/>
      <c r="I388" s="115"/>
      <c r="J388" s="115"/>
      <c r="K388" s="115"/>
      <c r="L388" s="116"/>
      <c r="M388" s="113"/>
      <c r="N388" s="117"/>
      <c r="O388" s="15"/>
      <c r="P388" s="16"/>
      <c r="Q388" s="16"/>
      <c r="R388" s="6"/>
      <c r="S388" s="6"/>
      <c r="T388" s="6"/>
      <c r="U388" s="17"/>
      <c r="V388" s="18"/>
      <c r="W388" s="19"/>
      <c r="X388" s="19"/>
      <c r="Y388" s="19"/>
      <c r="Z388" s="20"/>
      <c r="AA388" s="20"/>
      <c r="AB388" s="21"/>
    </row>
    <row r="389" s="7" customFormat="true" ht="30" hidden="false" customHeight="true" outlineLevel="0" collapsed="false">
      <c r="A389" s="128"/>
      <c r="B389" s="137"/>
      <c r="C389" s="113"/>
      <c r="D389" s="113"/>
      <c r="E389" s="113"/>
      <c r="F389" s="113"/>
      <c r="G389" s="139"/>
      <c r="H389" s="141"/>
      <c r="I389" s="115"/>
      <c r="J389" s="115"/>
      <c r="K389" s="115"/>
      <c r="L389" s="116"/>
      <c r="M389" s="113"/>
      <c r="N389" s="117"/>
      <c r="O389" s="15"/>
      <c r="P389" s="16"/>
      <c r="Q389" s="16"/>
      <c r="R389" s="6"/>
      <c r="S389" s="6"/>
      <c r="T389" s="6"/>
      <c r="U389" s="17"/>
      <c r="V389" s="18"/>
      <c r="W389" s="19"/>
      <c r="X389" s="19"/>
      <c r="Y389" s="19"/>
      <c r="Z389" s="20"/>
      <c r="AA389" s="20"/>
      <c r="AB389" s="21"/>
    </row>
    <row r="390" s="7" customFormat="true" ht="30" hidden="false" customHeight="true" outlineLevel="0" collapsed="false">
      <c r="A390" s="119"/>
      <c r="B390" s="137"/>
      <c r="C390" s="113"/>
      <c r="D390" s="113"/>
      <c r="E390" s="113"/>
      <c r="F390" s="113"/>
      <c r="G390" s="139"/>
      <c r="H390" s="141"/>
      <c r="I390" s="115"/>
      <c r="J390" s="115"/>
      <c r="K390" s="115"/>
      <c r="L390" s="116"/>
      <c r="M390" s="113"/>
      <c r="N390" s="117"/>
      <c r="O390" s="15"/>
      <c r="P390" s="16"/>
      <c r="Q390" s="16"/>
      <c r="R390" s="6"/>
      <c r="S390" s="6"/>
      <c r="T390" s="6"/>
      <c r="U390" s="17"/>
      <c r="V390" s="18"/>
      <c r="W390" s="19"/>
      <c r="X390" s="19"/>
      <c r="Y390" s="19"/>
      <c r="Z390" s="20"/>
      <c r="AA390" s="20"/>
      <c r="AB390" s="21"/>
    </row>
    <row r="391" s="7" customFormat="true" ht="30" hidden="false" customHeight="true" outlineLevel="0" collapsed="false">
      <c r="A391" s="119"/>
      <c r="B391" s="137"/>
      <c r="C391" s="113"/>
      <c r="D391" s="113"/>
      <c r="E391" s="113"/>
      <c r="F391" s="113"/>
      <c r="G391" s="139"/>
      <c r="H391" s="141"/>
      <c r="I391" s="115"/>
      <c r="J391" s="115"/>
      <c r="K391" s="115"/>
      <c r="L391" s="116"/>
      <c r="M391" s="113"/>
      <c r="N391" s="117"/>
      <c r="O391" s="15"/>
      <c r="P391" s="16"/>
      <c r="Q391" s="16"/>
      <c r="R391" s="6"/>
      <c r="S391" s="6"/>
      <c r="T391" s="6"/>
      <c r="U391" s="17"/>
      <c r="V391" s="18"/>
      <c r="W391" s="19"/>
      <c r="X391" s="19"/>
      <c r="Y391" s="19"/>
      <c r="Z391" s="20"/>
      <c r="AA391" s="20"/>
      <c r="AB391" s="21"/>
    </row>
    <row r="392" s="7" customFormat="true" ht="30" hidden="false" customHeight="true" outlineLevel="0" collapsed="false">
      <c r="A392" s="119"/>
      <c r="B392" s="137"/>
      <c r="C392" s="113"/>
      <c r="D392" s="113"/>
      <c r="E392" s="113"/>
      <c r="F392" s="113"/>
      <c r="G392" s="139"/>
      <c r="H392" s="141"/>
      <c r="I392" s="115"/>
      <c r="J392" s="115"/>
      <c r="K392" s="115"/>
      <c r="L392" s="116"/>
      <c r="M392" s="113"/>
      <c r="N392" s="117"/>
      <c r="O392" s="15"/>
      <c r="P392" s="16"/>
      <c r="Q392" s="16"/>
      <c r="R392" s="6"/>
      <c r="S392" s="6"/>
      <c r="T392" s="6"/>
      <c r="U392" s="17"/>
      <c r="V392" s="18"/>
      <c r="W392" s="19"/>
      <c r="X392" s="19"/>
      <c r="Y392" s="19"/>
      <c r="Z392" s="20"/>
      <c r="AA392" s="20"/>
      <c r="AB392" s="21"/>
    </row>
    <row r="393" s="7" customFormat="true" ht="30" hidden="false" customHeight="true" outlineLevel="0" collapsed="false">
      <c r="A393" s="119"/>
      <c r="B393" s="137"/>
      <c r="C393" s="113"/>
      <c r="D393" s="113"/>
      <c r="E393" s="113"/>
      <c r="F393" s="113"/>
      <c r="G393" s="139"/>
      <c r="H393" s="141"/>
      <c r="I393" s="115"/>
      <c r="J393" s="115"/>
      <c r="K393" s="115"/>
      <c r="L393" s="116"/>
      <c r="M393" s="113"/>
      <c r="N393" s="117"/>
      <c r="O393" s="15"/>
      <c r="P393" s="16"/>
      <c r="Q393" s="16"/>
      <c r="R393" s="6"/>
      <c r="S393" s="6"/>
      <c r="T393" s="6"/>
      <c r="U393" s="17"/>
      <c r="V393" s="18"/>
      <c r="W393" s="19"/>
      <c r="X393" s="19"/>
      <c r="Y393" s="19"/>
      <c r="Z393" s="20"/>
      <c r="AA393" s="20"/>
      <c r="AB393" s="21"/>
    </row>
    <row r="394" s="7" customFormat="true" ht="30" hidden="false" customHeight="true" outlineLevel="0" collapsed="false">
      <c r="A394" s="119"/>
      <c r="B394" s="137"/>
      <c r="C394" s="113"/>
      <c r="D394" s="113"/>
      <c r="E394" s="113"/>
      <c r="F394" s="113"/>
      <c r="G394" s="139"/>
      <c r="H394" s="141"/>
      <c r="I394" s="115"/>
      <c r="J394" s="115"/>
      <c r="K394" s="115"/>
      <c r="L394" s="116"/>
      <c r="M394" s="113"/>
      <c r="N394" s="117"/>
      <c r="O394" s="15"/>
      <c r="P394" s="16"/>
      <c r="Q394" s="16"/>
      <c r="R394" s="6"/>
      <c r="S394" s="6"/>
      <c r="T394" s="6"/>
      <c r="U394" s="17"/>
      <c r="V394" s="18"/>
      <c r="W394" s="19"/>
      <c r="X394" s="19"/>
      <c r="Y394" s="19"/>
      <c r="Z394" s="20"/>
      <c r="AA394" s="20"/>
      <c r="AB394" s="21"/>
    </row>
    <row r="395" s="7" customFormat="true" ht="30" hidden="false" customHeight="true" outlineLevel="0" collapsed="false">
      <c r="A395" s="119"/>
      <c r="B395" s="137"/>
      <c r="C395" s="113"/>
      <c r="D395" s="113"/>
      <c r="E395" s="113"/>
      <c r="F395" s="113"/>
      <c r="G395" s="139"/>
      <c r="H395" s="141"/>
      <c r="I395" s="115"/>
      <c r="J395" s="115"/>
      <c r="K395" s="115"/>
      <c r="L395" s="116"/>
      <c r="M395" s="113"/>
      <c r="N395" s="117"/>
      <c r="O395" s="15"/>
      <c r="P395" s="16"/>
      <c r="Q395" s="16"/>
      <c r="R395" s="6"/>
      <c r="S395" s="6"/>
      <c r="T395" s="6"/>
      <c r="U395" s="17"/>
      <c r="V395" s="18"/>
      <c r="W395" s="19"/>
      <c r="X395" s="19"/>
      <c r="Y395" s="19"/>
      <c r="Z395" s="20"/>
      <c r="AA395" s="20"/>
      <c r="AB395" s="21"/>
    </row>
    <row r="396" s="7" customFormat="true" ht="30" hidden="false" customHeight="true" outlineLevel="0" collapsed="false">
      <c r="A396" s="119"/>
      <c r="B396" s="137"/>
      <c r="C396" s="113"/>
      <c r="D396" s="113"/>
      <c r="E396" s="113"/>
      <c r="F396" s="113"/>
      <c r="G396" s="139"/>
      <c r="H396" s="141"/>
      <c r="I396" s="115"/>
      <c r="J396" s="115"/>
      <c r="K396" s="115"/>
      <c r="L396" s="116"/>
      <c r="M396" s="113"/>
      <c r="N396" s="117"/>
      <c r="O396" s="15"/>
      <c r="P396" s="16"/>
      <c r="Q396" s="16"/>
      <c r="R396" s="6"/>
      <c r="S396" s="6"/>
      <c r="T396" s="6"/>
      <c r="U396" s="17"/>
      <c r="V396" s="18"/>
      <c r="W396" s="19"/>
      <c r="X396" s="19"/>
      <c r="Y396" s="19"/>
      <c r="Z396" s="20"/>
      <c r="AA396" s="20"/>
      <c r="AB396" s="21"/>
    </row>
    <row r="397" s="7" customFormat="true" ht="30" hidden="false" customHeight="true" outlineLevel="0" collapsed="false">
      <c r="A397" s="119"/>
      <c r="B397" s="137"/>
      <c r="C397" s="113"/>
      <c r="D397" s="113"/>
      <c r="E397" s="113"/>
      <c r="F397" s="113"/>
      <c r="G397" s="139"/>
      <c r="H397" s="141"/>
      <c r="I397" s="115"/>
      <c r="J397" s="115"/>
      <c r="K397" s="115"/>
      <c r="L397" s="116"/>
      <c r="M397" s="113"/>
      <c r="N397" s="117"/>
      <c r="O397" s="117"/>
      <c r="P397" s="15"/>
      <c r="Q397" s="16"/>
      <c r="R397" s="6"/>
      <c r="S397" s="6"/>
      <c r="T397" s="6"/>
      <c r="U397" s="17"/>
      <c r="V397" s="18"/>
      <c r="W397" s="19"/>
      <c r="X397" s="19"/>
      <c r="Y397" s="19"/>
      <c r="Z397" s="20"/>
      <c r="AA397" s="20"/>
      <c r="AB397" s="21"/>
    </row>
    <row r="398" s="7" customFormat="true" ht="30" hidden="false" customHeight="true" outlineLevel="0" collapsed="false">
      <c r="A398" s="119"/>
      <c r="B398" s="137"/>
      <c r="C398" s="113"/>
      <c r="D398" s="113"/>
      <c r="E398" s="113"/>
      <c r="F398" s="113"/>
      <c r="G398" s="139"/>
      <c r="H398" s="141"/>
      <c r="I398" s="115"/>
      <c r="J398" s="115"/>
      <c r="K398" s="115"/>
      <c r="L398" s="116"/>
      <c r="M398" s="113"/>
      <c r="N398" s="117"/>
      <c r="O398" s="117"/>
      <c r="P398" s="15"/>
      <c r="Q398" s="16"/>
      <c r="R398" s="16"/>
      <c r="S398" s="6"/>
      <c r="T398" s="6"/>
      <c r="U398" s="6"/>
      <c r="V398" s="17"/>
      <c r="W398" s="18"/>
      <c r="X398" s="19"/>
      <c r="Y398" s="19"/>
      <c r="Z398" s="19"/>
      <c r="AA398" s="20"/>
      <c r="AB398" s="20"/>
      <c r="AC398" s="21"/>
    </row>
    <row r="399" s="7" customFormat="true" ht="30" hidden="false" customHeight="true" outlineLevel="0" collapsed="false">
      <c r="A399" s="119"/>
      <c r="B399" s="137"/>
      <c r="C399" s="113"/>
      <c r="D399" s="113"/>
      <c r="E399" s="113"/>
      <c r="F399" s="113"/>
      <c r="G399" s="139"/>
      <c r="H399" s="141"/>
      <c r="I399" s="115"/>
      <c r="J399" s="115"/>
      <c r="K399" s="115"/>
      <c r="L399" s="116"/>
      <c r="M399" s="113"/>
      <c r="N399" s="117"/>
      <c r="O399" s="117"/>
      <c r="P399" s="15"/>
      <c r="Q399" s="16"/>
      <c r="R399" s="16"/>
      <c r="S399" s="6"/>
      <c r="T399" s="6"/>
      <c r="U399" s="6"/>
      <c r="V399" s="17"/>
      <c r="W399" s="18"/>
      <c r="X399" s="19"/>
      <c r="Y399" s="19"/>
      <c r="Z399" s="19"/>
      <c r="AA399" s="20"/>
      <c r="AB399" s="20"/>
      <c r="AC399" s="21"/>
    </row>
    <row r="400" s="7" customFormat="true" ht="30" hidden="false" customHeight="true" outlineLevel="0" collapsed="false">
      <c r="A400" s="119"/>
      <c r="B400" s="137"/>
      <c r="C400" s="113"/>
      <c r="D400" s="113"/>
      <c r="E400" s="113"/>
      <c r="F400" s="113"/>
      <c r="G400" s="139"/>
      <c r="H400" s="141"/>
      <c r="I400" s="115"/>
      <c r="J400" s="115"/>
      <c r="K400" s="115"/>
      <c r="L400" s="116"/>
      <c r="M400" s="113"/>
      <c r="N400" s="117"/>
      <c r="O400" s="117"/>
      <c r="P400" s="15"/>
      <c r="Q400" s="16"/>
      <c r="R400" s="16"/>
      <c r="S400" s="6"/>
      <c r="T400" s="6"/>
      <c r="U400" s="6"/>
      <c r="V400" s="17"/>
      <c r="W400" s="18"/>
      <c r="X400" s="19"/>
      <c r="Y400" s="19"/>
      <c r="Z400" s="19"/>
      <c r="AA400" s="20"/>
      <c r="AB400" s="20"/>
      <c r="AC400" s="21"/>
    </row>
    <row r="401" s="7" customFormat="true" ht="30" hidden="false" customHeight="true" outlineLevel="0" collapsed="false">
      <c r="A401" s="119"/>
      <c r="B401" s="137"/>
      <c r="C401" s="113"/>
      <c r="D401" s="113"/>
      <c r="E401" s="113"/>
      <c r="F401" s="113"/>
      <c r="G401" s="139"/>
      <c r="H401" s="141"/>
      <c r="I401" s="115"/>
      <c r="J401" s="115"/>
      <c r="K401" s="115"/>
      <c r="L401" s="116"/>
      <c r="M401" s="113"/>
      <c r="N401" s="117"/>
      <c r="O401" s="117"/>
      <c r="P401" s="15"/>
      <c r="Q401" s="16"/>
      <c r="R401" s="16"/>
      <c r="S401" s="6"/>
      <c r="T401" s="6"/>
      <c r="U401" s="6"/>
      <c r="V401" s="17"/>
      <c r="W401" s="18"/>
      <c r="X401" s="19"/>
      <c r="Y401" s="19"/>
      <c r="Z401" s="19"/>
      <c r="AA401" s="20"/>
      <c r="AB401" s="20"/>
      <c r="AC401" s="21"/>
    </row>
    <row r="402" s="7" customFormat="true" ht="30" hidden="false" customHeight="true" outlineLevel="0" collapsed="false">
      <c r="A402" s="119"/>
      <c r="B402" s="137"/>
      <c r="C402" s="113"/>
      <c r="D402" s="113"/>
      <c r="E402" s="113"/>
      <c r="F402" s="113"/>
      <c r="G402" s="139"/>
      <c r="H402" s="141"/>
      <c r="I402" s="115"/>
      <c r="J402" s="115"/>
      <c r="K402" s="115"/>
      <c r="L402" s="116"/>
      <c r="M402" s="113"/>
      <c r="N402" s="117"/>
      <c r="O402" s="15"/>
      <c r="P402" s="16"/>
      <c r="Q402" s="16"/>
      <c r="R402" s="16"/>
      <c r="S402" s="6"/>
      <c r="T402" s="6"/>
      <c r="U402" s="6"/>
      <c r="V402" s="17"/>
      <c r="W402" s="18"/>
      <c r="X402" s="19"/>
      <c r="Y402" s="19"/>
      <c r="Z402" s="19"/>
      <c r="AA402" s="20"/>
      <c r="AB402" s="20"/>
      <c r="AC402" s="21"/>
    </row>
    <row r="403" s="7" customFormat="true" ht="31.5" hidden="false" customHeight="true" outlineLevel="0" collapsed="false">
      <c r="A403" s="119"/>
      <c r="B403" s="137"/>
      <c r="C403" s="113"/>
      <c r="D403" s="113"/>
      <c r="E403" s="113"/>
      <c r="F403" s="113"/>
      <c r="G403" s="139"/>
      <c r="H403" s="141"/>
      <c r="I403" s="115"/>
      <c r="J403" s="115"/>
      <c r="K403" s="115"/>
      <c r="L403" s="116"/>
      <c r="M403" s="113"/>
      <c r="N403" s="117"/>
      <c r="O403" s="15"/>
      <c r="P403" s="16"/>
      <c r="Q403" s="16"/>
      <c r="R403" s="6"/>
      <c r="S403" s="6"/>
      <c r="T403" s="6"/>
      <c r="U403" s="17"/>
      <c r="V403" s="18"/>
      <c r="W403" s="19"/>
      <c r="X403" s="19"/>
      <c r="Y403" s="19"/>
      <c r="Z403" s="20"/>
      <c r="AA403" s="20"/>
      <c r="AB403" s="21"/>
    </row>
    <row r="404" s="7" customFormat="true" ht="7.5" hidden="false" customHeight="true" outlineLevel="0" collapsed="false">
      <c r="A404" s="119"/>
      <c r="B404" s="142"/>
      <c r="C404" s="113"/>
      <c r="D404" s="113"/>
      <c r="E404" s="113"/>
      <c r="F404" s="113"/>
      <c r="G404" s="139"/>
      <c r="H404" s="143"/>
      <c r="I404" s="129"/>
      <c r="J404" s="129"/>
      <c r="K404" s="129"/>
      <c r="L404" s="131"/>
      <c r="M404" s="19"/>
      <c r="N404" s="50"/>
      <c r="O404" s="15"/>
      <c r="P404" s="16"/>
      <c r="Q404" s="16"/>
      <c r="R404" s="6"/>
      <c r="S404" s="6"/>
      <c r="T404" s="6"/>
      <c r="U404" s="17"/>
      <c r="V404" s="18"/>
      <c r="W404" s="19"/>
      <c r="X404" s="19"/>
      <c r="Y404" s="19"/>
      <c r="Z404" s="20"/>
      <c r="AA404" s="20"/>
      <c r="AB404" s="21"/>
    </row>
    <row r="405" s="7" customFormat="true" ht="76.5" hidden="false" customHeight="true" outlineLevel="0" collapsed="false">
      <c r="A405" s="119"/>
      <c r="B405" s="142"/>
      <c r="C405" s="19"/>
      <c r="D405" s="113"/>
      <c r="E405" s="113"/>
      <c r="F405" s="113"/>
      <c r="G405" s="113"/>
      <c r="H405" s="141"/>
      <c r="I405" s="129"/>
      <c r="J405" s="129"/>
      <c r="K405" s="129"/>
      <c r="L405" s="131"/>
      <c r="M405" s="19"/>
      <c r="N405" s="50"/>
      <c r="O405" s="15"/>
      <c r="P405" s="16"/>
      <c r="Q405" s="16"/>
      <c r="R405" s="6"/>
      <c r="S405" s="6"/>
      <c r="T405" s="6"/>
      <c r="U405" s="17"/>
      <c r="V405" s="18"/>
      <c r="W405" s="19"/>
      <c r="X405" s="19"/>
      <c r="Y405" s="19"/>
      <c r="Z405" s="20"/>
      <c r="AA405" s="20"/>
      <c r="AB405" s="21"/>
    </row>
    <row r="406" s="7" customFormat="true" ht="102.75" hidden="false" customHeight="true" outlineLevel="0" collapsed="false">
      <c r="A406" s="119"/>
      <c r="B406" s="142"/>
      <c r="C406" s="113"/>
      <c r="D406" s="113"/>
      <c r="E406" s="144"/>
      <c r="F406" s="113"/>
      <c r="G406" s="139"/>
      <c r="H406" s="141"/>
      <c r="I406" s="115"/>
      <c r="J406" s="115"/>
      <c r="K406" s="115"/>
      <c r="L406" s="116"/>
      <c r="M406" s="113"/>
      <c r="N406" s="50"/>
      <c r="O406" s="15"/>
      <c r="P406" s="16"/>
      <c r="Q406" s="16"/>
      <c r="R406" s="6"/>
      <c r="S406" s="6"/>
      <c r="T406" s="6"/>
      <c r="U406" s="17"/>
      <c r="V406" s="18"/>
      <c r="W406" s="19"/>
      <c r="X406" s="19"/>
      <c r="Y406" s="19"/>
      <c r="Z406" s="20"/>
      <c r="AA406" s="20"/>
      <c r="AB406" s="21"/>
    </row>
    <row r="407" s="7" customFormat="true" ht="76.5" hidden="false" customHeight="true" outlineLevel="0" collapsed="false">
      <c r="A407" s="119"/>
      <c r="B407" s="142"/>
      <c r="C407" s="113"/>
      <c r="D407" s="113"/>
      <c r="E407" s="144"/>
      <c r="F407" s="113"/>
      <c r="G407" s="139"/>
      <c r="H407" s="141"/>
      <c r="I407" s="115"/>
      <c r="J407" s="115"/>
      <c r="K407" s="115"/>
      <c r="L407" s="116"/>
      <c r="M407" s="113"/>
      <c r="N407" s="50"/>
      <c r="O407" s="15"/>
      <c r="P407" s="16"/>
      <c r="R407" s="6"/>
      <c r="S407" s="6"/>
      <c r="T407" s="6"/>
      <c r="U407" s="17"/>
      <c r="V407" s="18"/>
      <c r="W407" s="19"/>
      <c r="X407" s="19"/>
      <c r="Y407" s="19"/>
      <c r="Z407" s="20"/>
      <c r="AA407" s="20"/>
      <c r="AB407" s="21"/>
    </row>
    <row r="408" s="7" customFormat="true" ht="76.5" hidden="false" customHeight="true" outlineLevel="0" collapsed="false">
      <c r="A408" s="119"/>
      <c r="B408" s="137"/>
      <c r="C408" s="113"/>
      <c r="D408" s="113"/>
      <c r="E408" s="144"/>
      <c r="F408" s="113"/>
      <c r="G408" s="113"/>
      <c r="H408" s="141"/>
      <c r="I408" s="115"/>
      <c r="J408" s="115"/>
      <c r="K408" s="115"/>
      <c r="L408" s="116"/>
      <c r="M408" s="113"/>
      <c r="N408" s="50"/>
      <c r="O408" s="15"/>
      <c r="P408" s="16"/>
      <c r="R408" s="6"/>
      <c r="S408" s="6"/>
      <c r="T408" s="6"/>
      <c r="U408" s="17"/>
      <c r="V408" s="18"/>
      <c r="W408" s="19"/>
      <c r="X408" s="19"/>
      <c r="Y408" s="19"/>
      <c r="Z408" s="20"/>
      <c r="AA408" s="20"/>
      <c r="AB408" s="21"/>
    </row>
    <row r="409" s="7" customFormat="true" ht="27" hidden="false" customHeight="true" outlineLevel="0" collapsed="false">
      <c r="A409" s="119"/>
      <c r="B409" s="137"/>
      <c r="C409" s="113"/>
      <c r="D409" s="113"/>
      <c r="E409" s="144"/>
      <c r="F409" s="113"/>
      <c r="G409" s="113"/>
      <c r="H409" s="141"/>
      <c r="I409" s="115"/>
      <c r="J409" s="115"/>
      <c r="K409" s="115"/>
      <c r="L409" s="116"/>
      <c r="M409" s="113"/>
      <c r="N409" s="50"/>
      <c r="O409" s="15"/>
      <c r="P409" s="16"/>
      <c r="R409" s="6"/>
      <c r="S409" s="6"/>
      <c r="T409" s="6"/>
      <c r="U409" s="17"/>
      <c r="V409" s="18"/>
      <c r="W409" s="19"/>
      <c r="X409" s="19"/>
      <c r="Y409" s="19"/>
      <c r="Z409" s="20"/>
      <c r="AA409" s="20"/>
      <c r="AB409" s="21"/>
    </row>
    <row r="410" s="7" customFormat="true" ht="27" hidden="false" customHeight="true" outlineLevel="0" collapsed="false">
      <c r="A410" s="111"/>
      <c r="B410" s="137"/>
      <c r="C410" s="113"/>
      <c r="D410" s="113"/>
      <c r="E410" s="144"/>
      <c r="F410" s="113"/>
      <c r="G410" s="113"/>
      <c r="H410" s="141"/>
      <c r="I410" s="115"/>
      <c r="J410" s="115"/>
      <c r="K410" s="115"/>
      <c r="L410" s="116"/>
      <c r="M410" s="113"/>
      <c r="N410" s="50"/>
      <c r="O410" s="145"/>
      <c r="P410" s="146"/>
      <c r="R410" s="6"/>
      <c r="S410" s="6"/>
      <c r="T410" s="6"/>
      <c r="U410" s="17"/>
      <c r="V410" s="18"/>
      <c r="W410" s="19"/>
      <c r="X410" s="19"/>
      <c r="Y410" s="19"/>
      <c r="Z410" s="20"/>
      <c r="AA410" s="20"/>
      <c r="AB410" s="21"/>
    </row>
    <row r="411" customFormat="false" ht="70.5" hidden="false" customHeight="true" outlineLevel="0" collapsed="false">
      <c r="A411" s="147"/>
      <c r="B411" s="148"/>
      <c r="C411" s="149"/>
      <c r="D411" s="144"/>
      <c r="E411" s="144"/>
      <c r="F411" s="19"/>
      <c r="G411" s="19"/>
      <c r="H411" s="117"/>
      <c r="I411" s="150"/>
      <c r="J411" s="150"/>
      <c r="K411" s="150"/>
      <c r="L411" s="151"/>
      <c r="M411" s="117"/>
      <c r="N411" s="152"/>
      <c r="O411" s="153"/>
      <c r="P411" s="146"/>
      <c r="R411" s="6"/>
      <c r="S411" s="6"/>
      <c r="T411" s="154"/>
      <c r="U411" s="154"/>
      <c r="V411" s="154"/>
      <c r="W411" s="155"/>
      <c r="X411" s="155"/>
      <c r="Y411" s="155"/>
      <c r="Z411" s="155"/>
      <c r="AA411" s="155"/>
      <c r="AB411" s="155"/>
    </row>
    <row r="412" customFormat="false" ht="60" hidden="false" customHeight="true" outlineLevel="0" collapsed="false">
      <c r="A412" s="147"/>
      <c r="B412" s="148"/>
      <c r="C412" s="113"/>
      <c r="D412" s="144"/>
      <c r="E412" s="144"/>
      <c r="F412" s="19"/>
      <c r="G412" s="144"/>
      <c r="H412" s="117"/>
      <c r="I412" s="150"/>
      <c r="J412" s="150"/>
      <c r="K412" s="150"/>
      <c r="L412" s="156"/>
      <c r="M412" s="117"/>
      <c r="N412" s="152"/>
      <c r="O412" s="145"/>
      <c r="P412" s="154"/>
      <c r="Q412" s="7"/>
      <c r="R412" s="154"/>
      <c r="S412" s="154"/>
      <c r="T412" s="154"/>
      <c r="U412" s="154"/>
      <c r="V412" s="154"/>
      <c r="W412" s="155"/>
      <c r="X412" s="155"/>
      <c r="Y412" s="155"/>
      <c r="Z412" s="155"/>
      <c r="AA412" s="155"/>
      <c r="AB412" s="155"/>
    </row>
    <row r="413" customFormat="false" ht="61.5" hidden="false" customHeight="true" outlineLevel="0" collapsed="false">
      <c r="A413" s="147"/>
      <c r="B413" s="157"/>
      <c r="C413" s="113"/>
      <c r="D413" s="144"/>
      <c r="E413" s="144"/>
      <c r="F413" s="19"/>
      <c r="G413" s="19"/>
      <c r="H413" s="117"/>
      <c r="I413" s="150"/>
      <c r="J413" s="150"/>
      <c r="K413" s="150"/>
      <c r="L413" s="151"/>
      <c r="M413" s="117"/>
      <c r="N413" s="158"/>
      <c r="O413" s="145"/>
      <c r="P413" s="146"/>
      <c r="R413" s="154"/>
      <c r="S413" s="154"/>
      <c r="T413" s="154"/>
      <c r="U413" s="154"/>
      <c r="V413" s="154"/>
      <c r="W413" s="155"/>
      <c r="X413" s="155"/>
      <c r="Y413" s="155"/>
      <c r="Z413" s="155"/>
      <c r="AA413" s="155"/>
      <c r="AB413" s="155"/>
    </row>
    <row r="414" customFormat="false" ht="34.5" hidden="false" customHeight="true" outlineLevel="0" collapsed="false">
      <c r="A414" s="147"/>
      <c r="B414" s="159"/>
      <c r="C414" s="113"/>
      <c r="D414" s="144"/>
      <c r="E414" s="144"/>
      <c r="F414" s="19"/>
      <c r="G414" s="19"/>
      <c r="H414" s="117"/>
      <c r="I414" s="66"/>
      <c r="J414" s="66"/>
      <c r="K414" s="66"/>
      <c r="L414" s="151"/>
      <c r="M414" s="117"/>
      <c r="N414" s="158"/>
      <c r="O414" s="145"/>
      <c r="P414" s="154"/>
      <c r="R414" s="154"/>
      <c r="S414" s="154"/>
      <c r="T414" s="154"/>
      <c r="U414" s="154"/>
      <c r="V414" s="154"/>
      <c r="W414" s="155"/>
      <c r="X414" s="155"/>
      <c r="Y414" s="155"/>
      <c r="Z414" s="160"/>
      <c r="AA414" s="160"/>
      <c r="AB414" s="155"/>
    </row>
    <row r="415" customFormat="false" ht="24" hidden="false" customHeight="true" outlineLevel="0" collapsed="false">
      <c r="A415" s="147"/>
      <c r="B415" s="159"/>
      <c r="C415" s="113"/>
      <c r="D415" s="144"/>
      <c r="E415" s="144"/>
      <c r="F415" s="19"/>
      <c r="G415" s="19"/>
      <c r="H415" s="117"/>
      <c r="I415" s="66"/>
      <c r="J415" s="66"/>
      <c r="K415" s="66"/>
      <c r="L415" s="151"/>
      <c r="M415" s="117"/>
      <c r="N415" s="158"/>
      <c r="O415" s="145"/>
      <c r="P415" s="154"/>
      <c r="R415" s="154"/>
      <c r="S415" s="154"/>
      <c r="T415" s="154"/>
      <c r="U415" s="154"/>
      <c r="V415" s="154"/>
      <c r="W415" s="155"/>
      <c r="X415" s="155"/>
      <c r="Y415" s="155"/>
      <c r="Z415" s="160"/>
      <c r="AA415" s="160"/>
      <c r="AB415" s="155"/>
    </row>
    <row r="416" customFormat="false" ht="15" hidden="false" customHeight="true" outlineLevel="0" collapsed="false">
      <c r="A416" s="147"/>
      <c r="B416" s="159"/>
      <c r="C416" s="113"/>
      <c r="D416" s="144"/>
      <c r="E416" s="144"/>
      <c r="F416" s="19"/>
      <c r="G416" s="19"/>
      <c r="H416" s="117"/>
      <c r="I416" s="66"/>
      <c r="J416" s="66"/>
      <c r="K416" s="66"/>
      <c r="L416" s="151"/>
      <c r="M416" s="117"/>
      <c r="N416" s="158"/>
      <c r="O416" s="145"/>
      <c r="P416" s="154"/>
      <c r="R416" s="154"/>
      <c r="S416" s="154"/>
      <c r="T416" s="154"/>
      <c r="U416" s="154"/>
      <c r="V416" s="154"/>
      <c r="Z416" s="161"/>
      <c r="AA416" s="161"/>
    </row>
    <row r="417" customFormat="false" ht="15" hidden="false" customHeight="true" outlineLevel="0" collapsed="false">
      <c r="A417" s="147"/>
      <c r="B417" s="159"/>
      <c r="C417" s="113"/>
      <c r="D417" s="144"/>
      <c r="E417" s="144"/>
      <c r="F417" s="19"/>
      <c r="G417" s="19"/>
      <c r="H417" s="117"/>
      <c r="I417" s="66"/>
      <c r="J417" s="66"/>
      <c r="K417" s="66"/>
      <c r="L417" s="151"/>
      <c r="M417" s="117"/>
      <c r="N417" s="158"/>
      <c r="O417" s="145"/>
      <c r="P417" s="146"/>
      <c r="R417" s="154"/>
      <c r="S417" s="154"/>
      <c r="T417" s="154"/>
      <c r="U417" s="154"/>
      <c r="V417" s="154"/>
      <c r="Z417" s="161"/>
      <c r="AA417" s="161"/>
    </row>
    <row r="418" customFormat="false" ht="30.75" hidden="false" customHeight="true" outlineLevel="0" collapsed="false">
      <c r="A418" s="147"/>
      <c r="B418" s="159"/>
      <c r="C418" s="113"/>
      <c r="D418" s="144"/>
      <c r="E418" s="144"/>
      <c r="F418" s="19"/>
      <c r="G418" s="19"/>
      <c r="H418" s="117"/>
      <c r="I418" s="66"/>
      <c r="J418" s="66"/>
      <c r="K418" s="150"/>
      <c r="L418" s="66"/>
      <c r="M418" s="117"/>
      <c r="N418" s="158"/>
      <c r="O418" s="145"/>
      <c r="P418" s="154"/>
      <c r="Q418" s="146"/>
      <c r="R418" s="154"/>
      <c r="S418" s="154"/>
      <c r="T418" s="154"/>
      <c r="U418" s="154"/>
      <c r="V418" s="154"/>
      <c r="Z418" s="161"/>
      <c r="AA418" s="161"/>
    </row>
    <row r="419" customFormat="false" ht="15" hidden="false" customHeight="true" outlineLevel="0" collapsed="false">
      <c r="A419" s="154"/>
      <c r="B419" s="154"/>
      <c r="C419" s="162"/>
      <c r="D419" s="136"/>
      <c r="E419" s="136"/>
      <c r="F419" s="163"/>
      <c r="G419" s="136"/>
      <c r="H419" s="142"/>
      <c r="I419" s="164"/>
      <c r="J419" s="164"/>
      <c r="K419" s="164"/>
      <c r="L419" s="164"/>
      <c r="M419" s="136"/>
      <c r="N419" s="158"/>
      <c r="O419" s="145"/>
      <c r="P419" s="154"/>
      <c r="Q419" s="154"/>
      <c r="R419" s="154"/>
      <c r="S419" s="154"/>
      <c r="T419" s="154"/>
      <c r="U419" s="154"/>
      <c r="V419" s="154"/>
      <c r="Z419" s="161"/>
      <c r="AA419" s="161"/>
    </row>
    <row r="420" customFormat="false" ht="16.5" hidden="false" customHeight="true" outlineLevel="0" collapsed="false">
      <c r="A420" s="154"/>
      <c r="B420" s="154"/>
      <c r="C420" s="165"/>
      <c r="D420" s="165"/>
      <c r="E420" s="165"/>
      <c r="F420" s="165"/>
      <c r="G420" s="165"/>
      <c r="H420" s="165"/>
      <c r="I420" s="165"/>
      <c r="J420" s="165"/>
      <c r="K420" s="165"/>
      <c r="L420" s="166"/>
      <c r="M420" s="136"/>
      <c r="N420" s="136"/>
      <c r="O420" s="145"/>
      <c r="P420" s="154"/>
      <c r="Q420" s="154"/>
      <c r="R420" s="154"/>
      <c r="S420" s="154"/>
      <c r="T420" s="154"/>
      <c r="U420" s="154"/>
      <c r="V420" s="154"/>
      <c r="Z420" s="161"/>
      <c r="AA420" s="161"/>
    </row>
    <row r="421" customFormat="false" ht="15.75" hidden="false" customHeight="true" outlineLevel="0" collapsed="false">
      <c r="C421" s="167"/>
      <c r="D421" s="165"/>
      <c r="E421" s="165"/>
      <c r="F421" s="165"/>
      <c r="G421" s="165"/>
      <c r="H421" s="165"/>
      <c r="I421" s="165"/>
      <c r="J421" s="165"/>
      <c r="K421" s="165"/>
      <c r="L421" s="168"/>
      <c r="M421" s="136"/>
      <c r="N421" s="168"/>
      <c r="O421" s="145"/>
      <c r="P421" s="154"/>
      <c r="Q421" s="146"/>
      <c r="R421" s="154"/>
      <c r="S421" s="154"/>
      <c r="T421" s="154"/>
      <c r="U421" s="154"/>
      <c r="V421" s="154"/>
      <c r="Z421" s="161"/>
      <c r="AA421" s="161"/>
    </row>
    <row r="422" customFormat="false" ht="12.75" hidden="false" customHeight="true" outlineLevel="0" collapsed="false">
      <c r="B422" s="154"/>
      <c r="C422" s="169"/>
      <c r="D422" s="170"/>
      <c r="E422" s="170"/>
      <c r="F422" s="171"/>
      <c r="G422" s="170"/>
      <c r="H422" s="172"/>
      <c r="I422" s="172"/>
      <c r="J422" s="172"/>
      <c r="K422" s="172"/>
      <c r="L422" s="172"/>
      <c r="M422" s="170"/>
      <c r="N422" s="145"/>
      <c r="O422" s="145"/>
      <c r="P422" s="154"/>
      <c r="Q422" s="154"/>
      <c r="R422" s="154"/>
      <c r="S422" s="154"/>
      <c r="T422" s="154"/>
      <c r="U422" s="154"/>
      <c r="V422" s="154"/>
      <c r="Z422" s="161"/>
      <c r="AA422" s="161"/>
    </row>
    <row r="423" customFormat="false" ht="15" hidden="false" customHeight="true" outlineLevel="0" collapsed="false">
      <c r="B423" s="154"/>
      <c r="C423" s="173"/>
      <c r="D423" s="173"/>
      <c r="E423" s="173"/>
      <c r="F423" s="173"/>
      <c r="G423" s="173"/>
      <c r="H423" s="173"/>
      <c r="I423" s="173"/>
      <c r="J423" s="173"/>
      <c r="K423" s="173"/>
      <c r="L423" s="173"/>
      <c r="M423" s="173"/>
      <c r="N423" s="145"/>
      <c r="O423" s="145"/>
      <c r="P423" s="154"/>
      <c r="Q423" s="154"/>
      <c r="R423" s="154"/>
      <c r="S423" s="154"/>
      <c r="T423" s="154"/>
      <c r="U423" s="154"/>
      <c r="V423" s="154"/>
      <c r="Z423" s="161"/>
      <c r="AA423" s="161"/>
    </row>
    <row r="424" customFormat="false" ht="15" hidden="false" customHeight="true" outlineLevel="0" collapsed="false">
      <c r="B424" s="154"/>
      <c r="C424" s="174"/>
      <c r="D424" s="174"/>
      <c r="E424" s="174"/>
      <c r="F424" s="174"/>
      <c r="G424" s="174"/>
      <c r="H424" s="174"/>
      <c r="I424" s="174"/>
      <c r="J424" s="174"/>
      <c r="K424" s="174"/>
      <c r="L424" s="174"/>
      <c r="M424" s="173"/>
      <c r="N424" s="145"/>
      <c r="O424" s="145"/>
      <c r="P424" s="154"/>
      <c r="Q424" s="154"/>
      <c r="R424" s="154"/>
      <c r="S424" s="154"/>
      <c r="T424" s="154"/>
      <c r="U424" s="154"/>
      <c r="V424" s="154"/>
      <c r="Z424" s="161"/>
      <c r="AA424" s="161"/>
    </row>
    <row r="425" customFormat="false" ht="15" hidden="false" customHeight="true" outlineLevel="0" collapsed="false">
      <c r="B425" s="154"/>
      <c r="C425" s="174"/>
      <c r="D425" s="174"/>
      <c r="E425" s="174"/>
      <c r="F425" s="174"/>
      <c r="G425" s="174"/>
      <c r="H425" s="174"/>
      <c r="I425" s="174"/>
      <c r="J425" s="174"/>
      <c r="K425" s="174"/>
      <c r="L425" s="174"/>
      <c r="M425" s="173"/>
      <c r="N425" s="145"/>
      <c r="O425" s="145"/>
      <c r="P425" s="154"/>
      <c r="Q425" s="154"/>
      <c r="R425" s="154"/>
      <c r="S425" s="154"/>
      <c r="T425" s="154"/>
      <c r="U425" s="154"/>
      <c r="V425" s="154"/>
      <c r="Z425" s="161"/>
      <c r="AA425" s="161"/>
    </row>
    <row r="426" customFormat="false" ht="15" hidden="false" customHeight="true" outlineLevel="0" collapsed="false">
      <c r="B426" s="154"/>
      <c r="C426" s="173"/>
      <c r="D426" s="173"/>
      <c r="E426" s="173"/>
      <c r="F426" s="173"/>
      <c r="G426" s="173"/>
      <c r="H426" s="173"/>
      <c r="I426" s="173"/>
      <c r="J426" s="173"/>
      <c r="K426" s="173"/>
      <c r="L426" s="173"/>
      <c r="M426" s="173"/>
      <c r="N426" s="145"/>
      <c r="O426" s="145"/>
      <c r="P426" s="154"/>
      <c r="Q426" s="154"/>
      <c r="R426" s="154"/>
      <c r="S426" s="154"/>
      <c r="T426" s="154"/>
      <c r="U426" s="154"/>
      <c r="V426" s="154"/>
      <c r="Z426" s="161"/>
      <c r="AA426" s="161"/>
    </row>
    <row r="427" customFormat="false" ht="15" hidden="false" customHeight="true" outlineLevel="0" collapsed="false">
      <c r="B427" s="154"/>
      <c r="C427" s="173"/>
      <c r="D427" s="173"/>
      <c r="E427" s="173"/>
      <c r="F427" s="173"/>
      <c r="G427" s="173"/>
      <c r="H427" s="173"/>
      <c r="I427" s="173"/>
      <c r="J427" s="173"/>
      <c r="K427" s="173"/>
      <c r="L427" s="173"/>
      <c r="M427" s="173"/>
      <c r="N427" s="145"/>
      <c r="O427" s="145"/>
      <c r="P427" s="154"/>
      <c r="Q427" s="154"/>
      <c r="R427" s="154"/>
      <c r="S427" s="154"/>
      <c r="T427" s="154"/>
      <c r="U427" s="154"/>
      <c r="V427" s="154"/>
      <c r="Z427" s="161"/>
      <c r="AA427" s="161"/>
    </row>
    <row r="428" customFormat="false" ht="15" hidden="false" customHeight="true" outlineLevel="0" collapsed="false">
      <c r="B428" s="154"/>
      <c r="C428" s="173"/>
      <c r="D428" s="173"/>
      <c r="E428" s="173"/>
      <c r="F428" s="173"/>
      <c r="G428" s="173"/>
      <c r="H428" s="173"/>
      <c r="I428" s="173"/>
      <c r="J428" s="173"/>
      <c r="K428" s="173"/>
      <c r="L428" s="173"/>
      <c r="M428" s="173"/>
      <c r="N428" s="145"/>
      <c r="O428" s="145"/>
      <c r="P428" s="154"/>
      <c r="Q428" s="154"/>
      <c r="R428" s="154"/>
      <c r="S428" s="154"/>
      <c r="T428" s="154"/>
      <c r="U428" s="154"/>
      <c r="V428" s="154"/>
      <c r="Z428" s="161"/>
      <c r="AA428" s="161"/>
    </row>
    <row r="429" customFormat="false" ht="15" hidden="false" customHeight="true" outlineLevel="0" collapsed="false">
      <c r="B429" s="154"/>
      <c r="C429" s="173"/>
      <c r="D429" s="173"/>
      <c r="E429" s="173"/>
      <c r="F429" s="173"/>
      <c r="G429" s="173"/>
      <c r="H429" s="173"/>
      <c r="I429" s="173"/>
      <c r="J429" s="173"/>
      <c r="K429" s="173"/>
      <c r="L429" s="173"/>
      <c r="M429" s="173"/>
      <c r="N429" s="145"/>
      <c r="O429" s="145"/>
      <c r="P429" s="154"/>
      <c r="Q429" s="154"/>
      <c r="R429" s="154"/>
      <c r="S429" s="154"/>
      <c r="T429" s="154"/>
      <c r="U429" s="154"/>
      <c r="V429" s="154"/>
      <c r="Z429" s="161"/>
      <c r="AA429" s="161"/>
    </row>
    <row r="430" customFormat="false" ht="15" hidden="false" customHeight="true" outlineLevel="0" collapsed="false">
      <c r="B430" s="154"/>
      <c r="C430" s="173"/>
      <c r="D430" s="173"/>
      <c r="E430" s="173"/>
      <c r="F430" s="173"/>
      <c r="G430" s="173"/>
      <c r="H430" s="173"/>
      <c r="I430" s="173"/>
      <c r="J430" s="173"/>
      <c r="K430" s="173"/>
      <c r="L430" s="173"/>
      <c r="M430" s="173"/>
      <c r="N430" s="145"/>
      <c r="O430" s="145"/>
      <c r="P430" s="154"/>
      <c r="Q430" s="154"/>
      <c r="R430" s="154"/>
      <c r="S430" s="154"/>
      <c r="T430" s="154"/>
      <c r="U430" s="154"/>
      <c r="V430" s="154"/>
      <c r="Z430" s="161"/>
      <c r="AA430" s="161"/>
    </row>
    <row r="431" customFormat="false" ht="15" hidden="false" customHeight="true" outlineLevel="0" collapsed="false">
      <c r="B431" s="154"/>
      <c r="C431" s="173"/>
      <c r="D431" s="173"/>
      <c r="E431" s="173"/>
      <c r="F431" s="173"/>
      <c r="G431" s="173"/>
      <c r="H431" s="173"/>
      <c r="I431" s="173"/>
      <c r="J431" s="173"/>
      <c r="K431" s="173"/>
      <c r="L431" s="173"/>
      <c r="M431" s="173"/>
      <c r="N431" s="145"/>
      <c r="O431" s="145"/>
      <c r="P431" s="154"/>
      <c r="Q431" s="154"/>
      <c r="R431" s="154"/>
      <c r="S431" s="154"/>
      <c r="T431" s="154"/>
      <c r="U431" s="154"/>
      <c r="V431" s="154"/>
      <c r="Z431" s="161"/>
      <c r="AA431" s="161"/>
    </row>
    <row r="432" customFormat="false" ht="15" hidden="false" customHeight="true" outlineLevel="0" collapsed="false">
      <c r="B432" s="154"/>
      <c r="C432" s="175"/>
      <c r="D432" s="175"/>
      <c r="E432" s="175"/>
      <c r="F432" s="175"/>
      <c r="G432" s="175"/>
      <c r="H432" s="175"/>
      <c r="I432" s="175"/>
      <c r="J432" s="175"/>
      <c r="K432" s="175"/>
      <c r="L432" s="175"/>
      <c r="M432" s="175"/>
      <c r="N432" s="145"/>
      <c r="O432" s="145"/>
      <c r="P432" s="154"/>
      <c r="Q432" s="154"/>
      <c r="R432" s="154"/>
      <c r="S432" s="154"/>
      <c r="T432" s="154"/>
      <c r="U432" s="154"/>
      <c r="V432" s="154"/>
      <c r="Z432" s="161"/>
      <c r="AA432" s="161"/>
    </row>
    <row r="433" customFormat="false" ht="15" hidden="false" customHeight="true" outlineLevel="0" collapsed="false">
      <c r="B433" s="154"/>
      <c r="C433" s="173"/>
      <c r="D433" s="173"/>
      <c r="E433" s="173"/>
      <c r="F433" s="173"/>
      <c r="G433" s="173"/>
      <c r="H433" s="173"/>
      <c r="I433" s="173"/>
      <c r="J433" s="173"/>
      <c r="K433" s="173"/>
      <c r="L433" s="173"/>
      <c r="M433" s="173"/>
      <c r="N433" s="145"/>
      <c r="O433" s="145"/>
      <c r="P433" s="154"/>
      <c r="Q433" s="154"/>
      <c r="R433" s="154"/>
      <c r="S433" s="154"/>
      <c r="T433" s="154"/>
      <c r="U433" s="154"/>
      <c r="V433" s="154"/>
      <c r="Z433" s="161"/>
      <c r="AA433" s="161"/>
    </row>
    <row r="434" customFormat="false" ht="15" hidden="false" customHeight="true" outlineLevel="0" collapsed="false">
      <c r="B434" s="154"/>
      <c r="C434" s="173"/>
      <c r="D434" s="173"/>
      <c r="E434" s="173"/>
      <c r="F434" s="173"/>
      <c r="G434" s="173"/>
      <c r="H434" s="173"/>
      <c r="I434" s="173"/>
      <c r="J434" s="173"/>
      <c r="K434" s="173"/>
      <c r="L434" s="173"/>
      <c r="M434" s="173"/>
      <c r="N434" s="145"/>
      <c r="O434" s="145"/>
      <c r="P434" s="154"/>
      <c r="Q434" s="154"/>
      <c r="R434" s="154"/>
      <c r="S434" s="154"/>
      <c r="T434" s="154"/>
      <c r="U434" s="154"/>
      <c r="V434" s="154"/>
      <c r="Z434" s="161"/>
      <c r="AA434" s="161"/>
    </row>
    <row r="435" customFormat="false" ht="15.75" hidden="false" customHeight="true" outlineLevel="0" collapsed="false">
      <c r="B435" s="154"/>
      <c r="C435" s="173"/>
      <c r="D435" s="173"/>
      <c r="E435" s="173"/>
      <c r="F435" s="173"/>
      <c r="G435" s="173"/>
      <c r="H435" s="173"/>
      <c r="I435" s="173"/>
      <c r="J435" s="173"/>
      <c r="K435" s="173"/>
      <c r="L435" s="173"/>
      <c r="M435" s="173"/>
      <c r="N435" s="145"/>
      <c r="O435" s="145"/>
      <c r="P435" s="154"/>
      <c r="Q435" s="154"/>
      <c r="R435" s="154"/>
      <c r="S435" s="154"/>
      <c r="T435" s="154"/>
      <c r="U435" s="154"/>
      <c r="V435" s="154"/>
      <c r="Z435" s="161"/>
      <c r="AA435" s="161"/>
    </row>
    <row r="436" customFormat="false" ht="12.75" hidden="false" customHeight="true" outlineLevel="0" collapsed="false">
      <c r="B436" s="154"/>
      <c r="C436" s="120"/>
      <c r="D436" s="176"/>
      <c r="E436" s="176"/>
      <c r="F436" s="120"/>
      <c r="G436" s="176"/>
      <c r="H436" s="145"/>
      <c r="I436" s="145"/>
      <c r="J436" s="145"/>
      <c r="K436" s="145"/>
      <c r="L436" s="145"/>
      <c r="M436" s="176"/>
      <c r="N436" s="161"/>
      <c r="O436" s="145"/>
      <c r="P436" s="154"/>
      <c r="Q436" s="154"/>
      <c r="R436" s="154"/>
      <c r="S436" s="154"/>
      <c r="T436" s="154"/>
      <c r="U436" s="154"/>
      <c r="V436" s="154"/>
      <c r="Z436" s="161"/>
      <c r="AA436" s="161"/>
    </row>
    <row r="437" customFormat="false" ht="15" hidden="false" customHeight="true" outlineLevel="0" collapsed="false">
      <c r="B437" s="154"/>
      <c r="C437" s="120"/>
      <c r="D437" s="176"/>
      <c r="E437" s="176"/>
      <c r="F437" s="50"/>
      <c r="G437" s="50"/>
      <c r="H437" s="50"/>
      <c r="I437" s="160"/>
      <c r="J437" s="50"/>
      <c r="K437" s="50"/>
      <c r="L437" s="50"/>
      <c r="M437" s="50"/>
      <c r="N437" s="177"/>
      <c r="O437" s="145"/>
      <c r="P437" s="154"/>
      <c r="Q437" s="154"/>
      <c r="R437" s="154"/>
      <c r="S437" s="154"/>
      <c r="T437" s="154"/>
      <c r="U437" s="154"/>
      <c r="V437" s="154"/>
      <c r="Z437" s="161"/>
      <c r="AA437" s="161"/>
    </row>
    <row r="438" customFormat="false" ht="15" hidden="false" customHeight="true" outlineLevel="0" collapsed="false">
      <c r="B438" s="154"/>
      <c r="C438" s="120"/>
      <c r="D438" s="176"/>
      <c r="E438" s="176"/>
      <c r="F438" s="50"/>
      <c r="G438" s="50"/>
      <c r="H438" s="50"/>
      <c r="I438" s="160"/>
      <c r="J438" s="50"/>
      <c r="K438" s="50"/>
      <c r="L438" s="50"/>
      <c r="M438" s="50"/>
      <c r="N438" s="177"/>
      <c r="O438" s="145"/>
      <c r="P438" s="154"/>
      <c r="Q438" s="154"/>
      <c r="R438" s="154"/>
      <c r="S438" s="154"/>
      <c r="T438" s="154"/>
      <c r="U438" s="154"/>
      <c r="V438" s="154"/>
      <c r="Z438" s="161"/>
      <c r="AA438" s="161"/>
    </row>
    <row r="439" customFormat="false" ht="12.75" hidden="false" customHeight="true" outlineLevel="0" collapsed="false">
      <c r="B439" s="154"/>
      <c r="C439" s="120"/>
      <c r="D439" s="176"/>
      <c r="E439" s="176"/>
      <c r="F439" s="178"/>
      <c r="G439" s="179"/>
      <c r="H439" s="160"/>
      <c r="I439" s="160"/>
      <c r="J439" s="160"/>
      <c r="K439" s="160"/>
      <c r="L439" s="160"/>
      <c r="M439" s="179"/>
      <c r="N439" s="161"/>
      <c r="O439" s="145"/>
      <c r="P439" s="154"/>
      <c r="Q439" s="154"/>
      <c r="R439" s="154"/>
      <c r="S439" s="154"/>
      <c r="T439" s="154"/>
      <c r="U439" s="154"/>
      <c r="V439" s="154"/>
      <c r="Z439" s="161"/>
      <c r="AA439" s="161"/>
    </row>
    <row r="440" customFormat="false" ht="12.75" hidden="false" customHeight="true" outlineLevel="0" collapsed="false">
      <c r="B440" s="154"/>
      <c r="C440" s="120"/>
      <c r="D440" s="176"/>
      <c r="E440" s="176"/>
      <c r="F440" s="120"/>
      <c r="G440" s="176"/>
      <c r="H440" s="145"/>
      <c r="I440" s="145"/>
      <c r="J440" s="145"/>
      <c r="K440" s="145"/>
      <c r="L440" s="145"/>
      <c r="M440" s="176"/>
      <c r="N440" s="180"/>
      <c r="O440" s="145"/>
      <c r="P440" s="154"/>
      <c r="Q440" s="154"/>
      <c r="R440" s="154"/>
      <c r="S440" s="154"/>
      <c r="T440" s="154"/>
      <c r="U440" s="154"/>
      <c r="V440" s="154"/>
      <c r="Z440" s="161"/>
      <c r="AA440" s="161"/>
    </row>
    <row r="441" customFormat="false" ht="15" hidden="false" customHeight="true" outlineLevel="0" collapsed="false">
      <c r="B441" s="154"/>
      <c r="C441" s="120"/>
      <c r="D441" s="176"/>
      <c r="E441" s="176"/>
      <c r="F441" s="120"/>
      <c r="G441" s="176"/>
      <c r="H441" s="15"/>
      <c r="I441" s="15"/>
      <c r="J441" s="15"/>
      <c r="K441" s="15"/>
      <c r="L441" s="15"/>
      <c r="M441" s="176"/>
      <c r="N441" s="161"/>
      <c r="O441" s="145"/>
      <c r="P441" s="154"/>
      <c r="Q441" s="154"/>
      <c r="R441" s="154"/>
      <c r="S441" s="154"/>
      <c r="T441" s="154"/>
      <c r="U441" s="154"/>
      <c r="V441" s="154"/>
      <c r="Z441" s="161"/>
      <c r="AA441" s="161"/>
    </row>
    <row r="442" customFormat="false" ht="15" hidden="false" customHeight="true" outlineLevel="0" collapsed="false">
      <c r="B442" s="154"/>
      <c r="C442" s="120"/>
      <c r="D442" s="176"/>
      <c r="E442" s="176"/>
      <c r="F442" s="120"/>
      <c r="G442" s="176"/>
      <c r="H442" s="15"/>
      <c r="I442" s="15"/>
      <c r="J442" s="15"/>
      <c r="K442" s="15"/>
      <c r="L442" s="15"/>
      <c r="M442" s="176"/>
      <c r="N442" s="161"/>
      <c r="O442" s="145"/>
      <c r="P442" s="154"/>
      <c r="Q442" s="154"/>
      <c r="R442" s="154"/>
      <c r="S442" s="154"/>
      <c r="T442" s="154"/>
      <c r="U442" s="154"/>
      <c r="V442" s="154"/>
      <c r="Z442" s="161"/>
      <c r="AA442" s="161"/>
    </row>
    <row r="443" customFormat="false" ht="15.75" hidden="false" customHeight="true" outlineLevel="0" collapsed="false">
      <c r="B443" s="154"/>
      <c r="C443" s="165"/>
      <c r="D443" s="165"/>
      <c r="E443" s="165"/>
      <c r="F443" s="165"/>
      <c r="G443" s="165"/>
      <c r="H443" s="165"/>
      <c r="I443" s="165"/>
      <c r="J443" s="165"/>
      <c r="K443" s="165"/>
      <c r="L443" s="136"/>
      <c r="M443" s="136"/>
      <c r="N443" s="168"/>
      <c r="O443" s="145"/>
      <c r="P443" s="154"/>
      <c r="Q443" s="154"/>
      <c r="R443" s="154"/>
      <c r="S443" s="154"/>
      <c r="T443" s="154"/>
      <c r="U443" s="154"/>
      <c r="V443" s="154"/>
      <c r="Z443" s="161"/>
      <c r="AA443" s="161"/>
    </row>
    <row r="444" customFormat="false" ht="12.75" hidden="false" customHeight="true" outlineLevel="0" collapsed="false">
      <c r="B444" s="154"/>
      <c r="C444" s="120"/>
      <c r="D444" s="176"/>
      <c r="E444" s="176"/>
      <c r="F444" s="120"/>
      <c r="G444" s="176"/>
      <c r="H444" s="145"/>
      <c r="I444" s="145"/>
      <c r="J444" s="145"/>
      <c r="K444" s="145"/>
      <c r="L444" s="145"/>
      <c r="M444" s="176"/>
      <c r="N444" s="180"/>
      <c r="O444" s="145"/>
      <c r="P444" s="154"/>
      <c r="Q444" s="154"/>
      <c r="R444" s="154"/>
      <c r="S444" s="154"/>
      <c r="T444" s="154"/>
      <c r="U444" s="154"/>
      <c r="V444" s="154"/>
      <c r="Z444" s="161"/>
      <c r="AA444" s="161"/>
    </row>
    <row r="445" customFormat="false" ht="12.75" hidden="false" customHeight="true" outlineLevel="0" collapsed="false">
      <c r="B445" s="154"/>
      <c r="C445" s="120"/>
      <c r="D445" s="176"/>
      <c r="E445" s="176"/>
      <c r="F445" s="120"/>
      <c r="G445" s="176"/>
      <c r="H445" s="145"/>
      <c r="I445" s="145"/>
      <c r="J445" s="145"/>
      <c r="K445" s="145"/>
      <c r="L445" s="145"/>
      <c r="M445" s="176"/>
      <c r="N445" s="180"/>
      <c r="O445" s="145"/>
      <c r="P445" s="154"/>
      <c r="Q445" s="154"/>
      <c r="R445" s="154"/>
      <c r="S445" s="154"/>
      <c r="T445" s="154"/>
      <c r="U445" s="154"/>
      <c r="V445" s="154"/>
      <c r="Z445" s="161"/>
      <c r="AA445" s="161"/>
    </row>
    <row r="446" customFormat="false" ht="12.75" hidden="false" customHeight="true" outlineLevel="0" collapsed="false">
      <c r="B446" s="154"/>
      <c r="C446" s="120"/>
      <c r="D446" s="176"/>
      <c r="E446" s="176"/>
      <c r="F446" s="120"/>
      <c r="G446" s="176"/>
      <c r="H446" s="145"/>
      <c r="I446" s="145"/>
      <c r="J446" s="145"/>
      <c r="K446" s="145"/>
      <c r="L446" s="145"/>
      <c r="M446" s="176"/>
      <c r="N446" s="161"/>
      <c r="O446" s="145"/>
      <c r="P446" s="154"/>
      <c r="Q446" s="154"/>
      <c r="R446" s="154"/>
      <c r="S446" s="154"/>
      <c r="T446" s="154"/>
      <c r="U446" s="154"/>
      <c r="V446" s="154"/>
      <c r="Z446" s="161"/>
      <c r="AA446" s="161"/>
    </row>
    <row r="447" customFormat="false" ht="12.75" hidden="false" customHeight="true" outlineLevel="0" collapsed="false">
      <c r="B447" s="154"/>
      <c r="C447" s="120"/>
      <c r="D447" s="176"/>
      <c r="E447" s="176"/>
      <c r="F447" s="120"/>
      <c r="G447" s="176"/>
      <c r="H447" s="145"/>
      <c r="I447" s="145"/>
      <c r="J447" s="145"/>
      <c r="K447" s="145"/>
      <c r="L447" s="145"/>
      <c r="M447" s="176"/>
      <c r="N447" s="161"/>
      <c r="O447" s="145"/>
      <c r="P447" s="154"/>
      <c r="Q447" s="154"/>
      <c r="R447" s="154"/>
      <c r="S447" s="154"/>
      <c r="T447" s="154"/>
      <c r="U447" s="154"/>
      <c r="V447" s="154"/>
      <c r="Z447" s="161"/>
      <c r="AA447" s="161"/>
    </row>
    <row r="448" customFormat="false" ht="12.75" hidden="false" customHeight="true" outlineLevel="0" collapsed="false">
      <c r="B448" s="154"/>
      <c r="C448" s="120"/>
      <c r="D448" s="176"/>
      <c r="E448" s="176"/>
      <c r="F448" s="120"/>
      <c r="G448" s="176"/>
      <c r="H448" s="145"/>
      <c r="I448" s="145"/>
      <c r="J448" s="145"/>
      <c r="K448" s="145"/>
      <c r="L448" s="145"/>
      <c r="M448" s="176"/>
      <c r="N448" s="161"/>
      <c r="O448" s="145"/>
      <c r="P448" s="154"/>
      <c r="Q448" s="154"/>
      <c r="R448" s="154"/>
      <c r="S448" s="154"/>
      <c r="T448" s="154"/>
      <c r="U448" s="154"/>
      <c r="V448" s="154"/>
      <c r="Z448" s="161"/>
      <c r="AA448" s="161"/>
    </row>
    <row r="449" customFormat="false" ht="12.75" hidden="false" customHeight="true" outlineLevel="0" collapsed="false">
      <c r="B449" s="154"/>
      <c r="C449" s="120"/>
      <c r="D449" s="176"/>
      <c r="E449" s="176"/>
      <c r="F449" s="120"/>
      <c r="G449" s="176"/>
      <c r="H449" s="145"/>
      <c r="I449" s="145"/>
      <c r="J449" s="145"/>
      <c r="K449" s="145"/>
      <c r="L449" s="145"/>
      <c r="M449" s="176"/>
      <c r="N449" s="161"/>
      <c r="O449" s="145"/>
      <c r="P449" s="154"/>
      <c r="Q449" s="154"/>
      <c r="R449" s="154"/>
      <c r="S449" s="154"/>
      <c r="T449" s="154"/>
      <c r="U449" s="154"/>
      <c r="V449" s="154"/>
      <c r="Z449" s="161"/>
      <c r="AA449" s="161"/>
    </row>
    <row r="450" customFormat="false" ht="12.75" hidden="false" customHeight="true" outlineLevel="0" collapsed="false">
      <c r="C450" s="181"/>
      <c r="D450" s="177"/>
      <c r="E450" s="177"/>
      <c r="F450" s="181"/>
      <c r="G450" s="177"/>
      <c r="H450" s="161"/>
      <c r="I450" s="161"/>
      <c r="J450" s="161"/>
      <c r="K450" s="161"/>
      <c r="L450" s="161"/>
      <c r="M450" s="177"/>
      <c r="N450" s="161"/>
      <c r="O450" s="145"/>
      <c r="P450" s="154"/>
      <c r="Q450" s="154"/>
      <c r="R450" s="154"/>
      <c r="S450" s="154"/>
      <c r="T450" s="154"/>
      <c r="U450" s="154"/>
      <c r="V450" s="154"/>
      <c r="Z450" s="161"/>
      <c r="AA450" s="161"/>
    </row>
    <row r="451" customFormat="false" ht="12.75" hidden="false" customHeight="true" outlineLevel="0" collapsed="false">
      <c r="C451" s="181"/>
      <c r="D451" s="177"/>
      <c r="E451" s="177"/>
      <c r="F451" s="181"/>
      <c r="G451" s="177"/>
      <c r="H451" s="161"/>
      <c r="I451" s="161"/>
      <c r="J451" s="161"/>
      <c r="K451" s="161"/>
      <c r="L451" s="161"/>
      <c r="M451" s="177"/>
      <c r="N451" s="161"/>
      <c r="O451" s="145"/>
      <c r="P451" s="154"/>
      <c r="Q451" s="154"/>
      <c r="R451" s="154"/>
      <c r="S451" s="154"/>
      <c r="T451" s="154"/>
      <c r="U451" s="154"/>
      <c r="V451" s="154"/>
      <c r="Z451" s="161"/>
      <c r="AA451" s="161"/>
    </row>
    <row r="452" customFormat="false" ht="12.75" hidden="false" customHeight="true" outlineLevel="0" collapsed="false">
      <c r="C452" s="181"/>
      <c r="D452" s="177"/>
      <c r="E452" s="177"/>
      <c r="F452" s="181"/>
      <c r="G452" s="177"/>
      <c r="H452" s="161"/>
      <c r="I452" s="161"/>
      <c r="J452" s="161"/>
      <c r="K452" s="161"/>
      <c r="L452" s="161"/>
      <c r="M452" s="177"/>
      <c r="N452" s="161"/>
      <c r="O452" s="145"/>
      <c r="P452" s="154"/>
      <c r="Q452" s="154"/>
      <c r="R452" s="154"/>
      <c r="S452" s="154"/>
      <c r="T452" s="154"/>
      <c r="U452" s="154"/>
      <c r="V452" s="154"/>
      <c r="Z452" s="161"/>
      <c r="AA452" s="161"/>
    </row>
    <row r="453" customFormat="false" ht="12.75" hidden="false" customHeight="true" outlineLevel="0" collapsed="false">
      <c r="C453" s="181"/>
      <c r="D453" s="177"/>
      <c r="E453" s="177"/>
      <c r="F453" s="181"/>
      <c r="G453" s="177"/>
      <c r="H453" s="161"/>
      <c r="I453" s="161"/>
      <c r="J453" s="161"/>
      <c r="K453" s="161"/>
      <c r="L453" s="161"/>
      <c r="M453" s="177"/>
      <c r="N453" s="161"/>
      <c r="O453" s="145"/>
      <c r="P453" s="154"/>
      <c r="Q453" s="154"/>
      <c r="R453" s="154"/>
      <c r="S453" s="154"/>
      <c r="T453" s="154"/>
      <c r="U453" s="154"/>
      <c r="V453" s="154"/>
      <c r="Z453" s="161"/>
      <c r="AA453" s="161"/>
    </row>
    <row r="454" customFormat="false" ht="12.75" hidden="false" customHeight="true" outlineLevel="0" collapsed="false">
      <c r="C454" s="181"/>
      <c r="D454" s="177"/>
      <c r="E454" s="177"/>
      <c r="F454" s="181"/>
      <c r="G454" s="177"/>
      <c r="H454" s="161"/>
      <c r="I454" s="161"/>
      <c r="J454" s="161"/>
      <c r="K454" s="161"/>
      <c r="L454" s="161"/>
      <c r="M454" s="177"/>
      <c r="N454" s="161"/>
      <c r="O454" s="145"/>
      <c r="P454" s="154"/>
      <c r="Q454" s="154"/>
      <c r="R454" s="154"/>
      <c r="S454" s="154"/>
      <c r="T454" s="154"/>
      <c r="U454" s="154"/>
      <c r="V454" s="154"/>
      <c r="Z454" s="161"/>
      <c r="AA454" s="161"/>
    </row>
    <row r="455" customFormat="false" ht="12.75" hidden="false" customHeight="true" outlineLevel="0" collapsed="false">
      <c r="C455" s="181"/>
      <c r="D455" s="177"/>
      <c r="E455" s="177"/>
      <c r="F455" s="181"/>
      <c r="G455" s="177"/>
      <c r="H455" s="161"/>
      <c r="I455" s="161"/>
      <c r="J455" s="161"/>
      <c r="K455" s="161"/>
      <c r="L455" s="161"/>
      <c r="M455" s="177"/>
      <c r="N455" s="161"/>
      <c r="O455" s="145"/>
      <c r="P455" s="154"/>
      <c r="Q455" s="154"/>
      <c r="R455" s="154"/>
      <c r="S455" s="154"/>
      <c r="T455" s="154"/>
      <c r="U455" s="154"/>
      <c r="V455" s="154"/>
      <c r="Z455" s="161"/>
      <c r="AA455" s="161"/>
    </row>
    <row r="456" customFormat="false" ht="12.75" hidden="false" customHeight="true" outlineLevel="0" collapsed="false">
      <c r="C456" s="181"/>
      <c r="D456" s="177"/>
      <c r="E456" s="177"/>
      <c r="F456" s="181"/>
      <c r="G456" s="177"/>
      <c r="H456" s="161"/>
      <c r="I456" s="161"/>
      <c r="J456" s="161"/>
      <c r="K456" s="161"/>
      <c r="L456" s="161"/>
      <c r="M456" s="177"/>
      <c r="N456" s="161"/>
      <c r="O456" s="145"/>
      <c r="P456" s="154"/>
      <c r="Q456" s="154"/>
      <c r="R456" s="154"/>
      <c r="S456" s="154"/>
      <c r="T456" s="154"/>
      <c r="U456" s="154"/>
      <c r="V456" s="154"/>
      <c r="Z456" s="161"/>
      <c r="AA456" s="161"/>
    </row>
    <row r="457" customFormat="false" ht="12.75" hidden="false" customHeight="true" outlineLevel="0" collapsed="false">
      <c r="C457" s="181"/>
      <c r="D457" s="177"/>
      <c r="E457" s="177"/>
      <c r="F457" s="181"/>
      <c r="G457" s="177"/>
      <c r="H457" s="161"/>
      <c r="I457" s="161"/>
      <c r="J457" s="161"/>
      <c r="K457" s="161"/>
      <c r="L457" s="161"/>
      <c r="M457" s="177"/>
      <c r="N457" s="161"/>
      <c r="O457" s="145"/>
      <c r="P457" s="154"/>
      <c r="Q457" s="154"/>
      <c r="R457" s="154"/>
      <c r="S457" s="154"/>
      <c r="T457" s="154"/>
      <c r="U457" s="154"/>
      <c r="V457" s="154"/>
      <c r="Z457" s="161"/>
      <c r="AA457" s="161"/>
    </row>
    <row r="458" customFormat="false" ht="12.75" hidden="false" customHeight="true" outlineLevel="0" collapsed="false">
      <c r="C458" s="181"/>
      <c r="D458" s="177"/>
      <c r="E458" s="177"/>
      <c r="F458" s="181"/>
      <c r="G458" s="177"/>
      <c r="H458" s="161"/>
      <c r="I458" s="161"/>
      <c r="J458" s="161"/>
      <c r="K458" s="161"/>
      <c r="L458" s="161"/>
      <c r="M458" s="177"/>
      <c r="N458" s="161"/>
      <c r="O458" s="145"/>
      <c r="P458" s="154"/>
      <c r="Q458" s="154"/>
      <c r="R458" s="154"/>
      <c r="S458" s="154"/>
      <c r="T458" s="154"/>
      <c r="U458" s="154"/>
      <c r="V458" s="154"/>
      <c r="Z458" s="161"/>
      <c r="AA458" s="161"/>
    </row>
    <row r="459" customFormat="false" ht="12.75" hidden="false" customHeight="true" outlineLevel="0" collapsed="false">
      <c r="C459" s="181"/>
      <c r="D459" s="177"/>
      <c r="E459" s="177"/>
      <c r="F459" s="181"/>
      <c r="G459" s="177"/>
      <c r="H459" s="161"/>
      <c r="I459" s="161"/>
      <c r="J459" s="161"/>
      <c r="K459" s="161"/>
      <c r="L459" s="161"/>
      <c r="M459" s="177"/>
      <c r="N459" s="161"/>
      <c r="O459" s="161"/>
      <c r="T459" s="154"/>
      <c r="U459" s="154"/>
      <c r="V459" s="154"/>
      <c r="Z459" s="161"/>
      <c r="AA459" s="161"/>
    </row>
    <row r="460" customFormat="false" ht="12.75" hidden="false" customHeight="true" outlineLevel="0" collapsed="false">
      <c r="C460" s="181"/>
      <c r="D460" s="177"/>
      <c r="E460" s="177"/>
      <c r="F460" s="181"/>
      <c r="G460" s="177"/>
      <c r="H460" s="161"/>
      <c r="I460" s="161"/>
      <c r="J460" s="161"/>
      <c r="K460" s="161"/>
      <c r="L460" s="161"/>
      <c r="M460" s="177"/>
      <c r="N460" s="161"/>
      <c r="O460" s="161"/>
      <c r="T460" s="154"/>
      <c r="U460" s="154"/>
      <c r="V460" s="154"/>
      <c r="Z460" s="161"/>
      <c r="AA460" s="161"/>
    </row>
    <row r="461" customFormat="false" ht="12.75" hidden="false" customHeight="true" outlineLevel="0" collapsed="false">
      <c r="C461" s="181"/>
      <c r="D461" s="177"/>
      <c r="E461" s="177"/>
      <c r="F461" s="181"/>
      <c r="G461" s="177"/>
      <c r="H461" s="161"/>
      <c r="I461" s="161"/>
      <c r="J461" s="161"/>
      <c r="K461" s="161"/>
      <c r="L461" s="161"/>
      <c r="M461" s="177"/>
      <c r="N461" s="161"/>
      <c r="O461" s="161"/>
      <c r="T461" s="154"/>
      <c r="U461" s="154"/>
      <c r="V461" s="154"/>
      <c r="Z461" s="161"/>
      <c r="AA461" s="161"/>
    </row>
    <row r="462" customFormat="false" ht="12.75" hidden="false" customHeight="true" outlineLevel="0" collapsed="false">
      <c r="C462" s="181"/>
      <c r="D462" s="177"/>
      <c r="E462" s="177"/>
      <c r="F462" s="181"/>
      <c r="G462" s="177"/>
      <c r="H462" s="161"/>
      <c r="I462" s="161"/>
      <c r="J462" s="161"/>
      <c r="K462" s="161"/>
      <c r="L462" s="161"/>
      <c r="M462" s="177"/>
      <c r="N462" s="161"/>
      <c r="O462" s="161"/>
      <c r="T462" s="154"/>
      <c r="U462" s="154"/>
      <c r="V462" s="154"/>
      <c r="Z462" s="161"/>
      <c r="AA462" s="161"/>
    </row>
    <row r="463" customFormat="false" ht="12.75" hidden="false" customHeight="true" outlineLevel="0" collapsed="false">
      <c r="C463" s="181"/>
      <c r="D463" s="177"/>
      <c r="E463" s="177"/>
      <c r="F463" s="181"/>
      <c r="G463" s="177"/>
      <c r="H463" s="161"/>
      <c r="I463" s="161"/>
      <c r="J463" s="161"/>
      <c r="K463" s="161"/>
      <c r="L463" s="161"/>
      <c r="M463" s="177"/>
      <c r="N463" s="161"/>
      <c r="O463" s="161"/>
      <c r="Z463" s="161"/>
      <c r="AA463" s="161"/>
    </row>
    <row r="464" customFormat="false" ht="12.75" hidden="false" customHeight="true" outlineLevel="0" collapsed="false">
      <c r="C464" s="181"/>
      <c r="D464" s="177"/>
      <c r="E464" s="177"/>
      <c r="F464" s="181"/>
      <c r="G464" s="177"/>
      <c r="H464" s="161"/>
      <c r="I464" s="161"/>
      <c r="J464" s="161"/>
      <c r="K464" s="161"/>
      <c r="L464" s="161"/>
      <c r="M464" s="177"/>
      <c r="N464" s="161"/>
      <c r="O464" s="161"/>
      <c r="Z464" s="161"/>
      <c r="AA464" s="161"/>
    </row>
    <row r="465" customFormat="false" ht="12.75" hidden="false" customHeight="true" outlineLevel="0" collapsed="false">
      <c r="C465" s="181"/>
      <c r="D465" s="177"/>
      <c r="E465" s="177"/>
      <c r="F465" s="181"/>
      <c r="G465" s="177"/>
      <c r="H465" s="161"/>
      <c r="I465" s="161"/>
      <c r="J465" s="161"/>
      <c r="K465" s="161"/>
      <c r="L465" s="161"/>
      <c r="M465" s="177"/>
      <c r="N465" s="161"/>
      <c r="Z465" s="161"/>
      <c r="AA465" s="161"/>
    </row>
    <row r="466" customFormat="false" ht="12.75" hidden="false" customHeight="true" outlineLevel="0" collapsed="false">
      <c r="C466" s="181"/>
      <c r="D466" s="177"/>
      <c r="E466" s="177"/>
      <c r="F466" s="181"/>
      <c r="G466" s="177"/>
      <c r="H466" s="161"/>
      <c r="I466" s="161"/>
      <c r="J466" s="161"/>
      <c r="K466" s="161"/>
      <c r="L466" s="161"/>
      <c r="M466" s="177"/>
      <c r="N466" s="161"/>
      <c r="Z466" s="161"/>
      <c r="AA466" s="161"/>
    </row>
    <row r="467" customFormat="false" ht="12.75" hidden="false" customHeight="true" outlineLevel="0" collapsed="false">
      <c r="C467" s="181"/>
      <c r="D467" s="177"/>
      <c r="E467" s="177"/>
      <c r="F467" s="181"/>
      <c r="G467" s="177"/>
      <c r="H467" s="161"/>
      <c r="I467" s="161"/>
      <c r="J467" s="161"/>
      <c r="K467" s="161"/>
      <c r="L467" s="161"/>
      <c r="M467" s="177"/>
      <c r="N467" s="161"/>
      <c r="Z467" s="161"/>
      <c r="AA467" s="161"/>
    </row>
    <row r="468" customFormat="false" ht="12.75" hidden="false" customHeight="true" outlineLevel="0" collapsed="false">
      <c r="C468" s="181"/>
      <c r="D468" s="177"/>
      <c r="E468" s="177"/>
      <c r="F468" s="181"/>
      <c r="G468" s="177"/>
      <c r="H468" s="161"/>
      <c r="I468" s="161"/>
      <c r="J468" s="161"/>
      <c r="K468" s="161"/>
      <c r="L468" s="161"/>
      <c r="M468" s="177"/>
      <c r="N468" s="161"/>
      <c r="Z468" s="161"/>
      <c r="AA468" s="161"/>
    </row>
    <row r="469" customFormat="false" ht="5.65" hidden="false" customHeight="true" outlineLevel="0" collapsed="false">
      <c r="C469" s="181"/>
      <c r="D469" s="177"/>
      <c r="E469" s="177"/>
      <c r="F469" s="181"/>
      <c r="G469" s="177"/>
      <c r="H469" s="161"/>
      <c r="I469" s="161"/>
      <c r="J469" s="161"/>
      <c r="K469" s="161"/>
      <c r="L469" s="161"/>
      <c r="M469" s="177"/>
      <c r="N469" s="161"/>
    </row>
    <row r="470" customFormat="false" ht="5.65" hidden="false" customHeight="true" outlineLevel="0" collapsed="false">
      <c r="C470" s="181"/>
      <c r="D470" s="177"/>
      <c r="E470" s="177"/>
      <c r="F470" s="181"/>
      <c r="G470" s="177"/>
      <c r="H470" s="161"/>
      <c r="I470" s="161"/>
      <c r="J470" s="161"/>
      <c r="K470" s="161"/>
      <c r="L470" s="161"/>
      <c r="M470" s="177"/>
      <c r="N470" s="161"/>
    </row>
    <row r="471" customFormat="false" ht="5.65" hidden="false" customHeight="true" outlineLevel="0" collapsed="false">
      <c r="C471" s="181"/>
      <c r="D471" s="177"/>
      <c r="E471" s="177"/>
      <c r="F471" s="181"/>
      <c r="G471" s="177"/>
      <c r="H471" s="161"/>
      <c r="I471" s="161"/>
      <c r="J471" s="161"/>
      <c r="K471" s="161"/>
      <c r="L471" s="161"/>
      <c r="M471" s="177"/>
      <c r="N471" s="161"/>
    </row>
    <row r="472" customFormat="false" ht="5.65" hidden="false" customHeight="true" outlineLevel="0" collapsed="false">
      <c r="C472" s="181"/>
      <c r="D472" s="177"/>
      <c r="E472" s="177"/>
      <c r="F472" s="181"/>
      <c r="G472" s="177"/>
      <c r="H472" s="161"/>
      <c r="I472" s="161"/>
      <c r="J472" s="161"/>
      <c r="K472" s="161"/>
      <c r="L472" s="161"/>
      <c r="M472" s="177"/>
      <c r="N472" s="161"/>
    </row>
    <row r="473" customFormat="false" ht="5.65" hidden="false" customHeight="true" outlineLevel="0" collapsed="false">
      <c r="C473" s="181"/>
      <c r="D473" s="177"/>
      <c r="E473" s="177"/>
      <c r="F473" s="181"/>
      <c r="G473" s="177"/>
      <c r="H473" s="161"/>
      <c r="I473" s="161"/>
      <c r="J473" s="161"/>
      <c r="K473" s="161"/>
      <c r="L473" s="161"/>
      <c r="M473" s="177"/>
      <c r="N473" s="161"/>
    </row>
    <row r="474" customFormat="false" ht="5.65" hidden="false" customHeight="true" outlineLevel="0" collapsed="false">
      <c r="C474" s="181"/>
      <c r="D474" s="177"/>
      <c r="E474" s="177"/>
      <c r="F474" s="181"/>
      <c r="G474" s="177"/>
      <c r="H474" s="161"/>
      <c r="I474" s="161"/>
      <c r="J474" s="161"/>
      <c r="K474" s="161"/>
      <c r="L474" s="161"/>
      <c r="M474" s="177"/>
      <c r="N474" s="161"/>
    </row>
    <row r="475" customFormat="false" ht="5.65" hidden="false" customHeight="true" outlineLevel="0" collapsed="false">
      <c r="C475" s="181"/>
      <c r="D475" s="177"/>
      <c r="E475" s="177"/>
      <c r="F475" s="181"/>
      <c r="G475" s="177"/>
      <c r="H475" s="161"/>
      <c r="I475" s="161"/>
      <c r="J475" s="161"/>
      <c r="K475" s="161"/>
      <c r="L475" s="161"/>
      <c r="M475" s="177"/>
      <c r="N475" s="161"/>
    </row>
    <row r="476" customFormat="false" ht="5.65" hidden="false" customHeight="true" outlineLevel="0" collapsed="false">
      <c r="C476" s="181"/>
      <c r="D476" s="177"/>
      <c r="E476" s="177"/>
      <c r="F476" s="181"/>
      <c r="G476" s="177"/>
      <c r="H476" s="161"/>
      <c r="I476" s="161"/>
      <c r="J476" s="161"/>
      <c r="K476" s="161"/>
      <c r="L476" s="161"/>
      <c r="M476" s="177"/>
      <c r="N476" s="161"/>
    </row>
    <row r="477" customFormat="false" ht="5.65" hidden="false" customHeight="true" outlineLevel="0" collapsed="false">
      <c r="C477" s="181"/>
      <c r="D477" s="177"/>
      <c r="E477" s="177"/>
      <c r="F477" s="181"/>
      <c r="G477" s="177"/>
      <c r="H477" s="161"/>
      <c r="I477" s="161"/>
      <c r="J477" s="161"/>
      <c r="K477" s="161"/>
      <c r="L477" s="161"/>
      <c r="M477" s="177"/>
      <c r="N477" s="161"/>
    </row>
    <row r="478" customFormat="false" ht="5.65" hidden="false" customHeight="true" outlineLevel="0" collapsed="false">
      <c r="C478" s="181"/>
      <c r="D478" s="177"/>
      <c r="E478" s="177"/>
      <c r="F478" s="181"/>
      <c r="G478" s="177"/>
      <c r="H478" s="161"/>
      <c r="I478" s="161"/>
      <c r="J478" s="161"/>
      <c r="K478" s="161"/>
      <c r="L478" s="161"/>
      <c r="M478" s="177"/>
      <c r="N478" s="161"/>
    </row>
    <row r="479" customFormat="false" ht="5.65" hidden="false" customHeight="true" outlineLevel="0" collapsed="false">
      <c r="C479" s="181"/>
      <c r="D479" s="177"/>
      <c r="E479" s="177"/>
      <c r="F479" s="181"/>
      <c r="G479" s="177"/>
      <c r="H479" s="161"/>
      <c r="I479" s="161"/>
      <c r="J479" s="161"/>
      <c r="K479" s="161"/>
      <c r="L479" s="161"/>
      <c r="M479" s="177"/>
      <c r="N479" s="161"/>
    </row>
    <row r="480" customFormat="false" ht="5.65" hidden="false" customHeight="true" outlineLevel="0" collapsed="false">
      <c r="C480" s="181"/>
      <c r="D480" s="177"/>
      <c r="E480" s="177"/>
      <c r="F480" s="181"/>
      <c r="G480" s="177"/>
      <c r="H480" s="161"/>
      <c r="I480" s="161"/>
      <c r="J480" s="161"/>
      <c r="K480" s="161"/>
      <c r="L480" s="161"/>
      <c r="M480" s="177"/>
      <c r="N480" s="161"/>
    </row>
    <row r="481" customFormat="false" ht="5.65" hidden="false" customHeight="true" outlineLevel="0" collapsed="false">
      <c r="C481" s="181"/>
      <c r="D481" s="177"/>
      <c r="E481" s="177"/>
      <c r="F481" s="181"/>
      <c r="G481" s="177"/>
      <c r="H481" s="161"/>
      <c r="I481" s="161"/>
      <c r="J481" s="161"/>
      <c r="K481" s="161"/>
      <c r="L481" s="161"/>
      <c r="M481" s="177"/>
      <c r="N481" s="161"/>
    </row>
    <row r="482" customFormat="false" ht="5.65" hidden="false" customHeight="true" outlineLevel="0" collapsed="false">
      <c r="C482" s="181"/>
      <c r="D482" s="177"/>
      <c r="E482" s="177"/>
      <c r="F482" s="181"/>
      <c r="G482" s="177"/>
      <c r="H482" s="161"/>
      <c r="I482" s="161"/>
      <c r="J482" s="161"/>
      <c r="K482" s="161"/>
      <c r="L482" s="161"/>
      <c r="M482" s="177"/>
      <c r="N482" s="161"/>
    </row>
    <row r="483" customFormat="false" ht="5.65" hidden="false" customHeight="true" outlineLevel="0" collapsed="false">
      <c r="C483" s="181"/>
      <c r="D483" s="177"/>
      <c r="E483" s="177"/>
      <c r="F483" s="181"/>
      <c r="G483" s="177"/>
      <c r="H483" s="161"/>
      <c r="I483" s="161"/>
      <c r="J483" s="161"/>
      <c r="K483" s="161"/>
      <c r="L483" s="161"/>
      <c r="M483" s="177"/>
      <c r="N483" s="161"/>
    </row>
    <row r="484" customFormat="false" ht="5.65" hidden="false" customHeight="true" outlineLevel="0" collapsed="false">
      <c r="C484" s="181"/>
      <c r="D484" s="177"/>
      <c r="E484" s="177"/>
      <c r="F484" s="181"/>
      <c r="G484" s="177"/>
      <c r="H484" s="161"/>
      <c r="I484" s="161"/>
      <c r="J484" s="161"/>
      <c r="K484" s="161"/>
      <c r="L484" s="161"/>
      <c r="M484" s="177"/>
      <c r="N484" s="161"/>
    </row>
    <row r="485" customFormat="false" ht="5.65" hidden="false" customHeight="true" outlineLevel="0" collapsed="false">
      <c r="C485" s="181"/>
      <c r="D485" s="177"/>
      <c r="E485" s="177"/>
      <c r="F485" s="181"/>
      <c r="G485" s="177"/>
      <c r="H485" s="161"/>
      <c r="I485" s="161"/>
      <c r="J485" s="161"/>
      <c r="K485" s="161"/>
      <c r="L485" s="161"/>
      <c r="M485" s="177"/>
      <c r="N485" s="161"/>
    </row>
    <row r="486" customFormat="false" ht="5.65" hidden="false" customHeight="true" outlineLevel="0" collapsed="false">
      <c r="C486" s="181"/>
      <c r="D486" s="177"/>
      <c r="E486" s="177"/>
      <c r="F486" s="181"/>
      <c r="G486" s="177"/>
      <c r="H486" s="161"/>
      <c r="I486" s="161"/>
      <c r="J486" s="161"/>
      <c r="K486" s="161"/>
      <c r="L486" s="161"/>
      <c r="M486" s="177"/>
      <c r="N486" s="161"/>
    </row>
    <row r="487" customFormat="false" ht="5.65" hidden="false" customHeight="true" outlineLevel="0" collapsed="false">
      <c r="C487" s="181"/>
      <c r="D487" s="177"/>
      <c r="E487" s="177"/>
      <c r="F487" s="181"/>
      <c r="G487" s="177"/>
      <c r="H487" s="161"/>
      <c r="I487" s="161"/>
      <c r="J487" s="161"/>
      <c r="K487" s="161"/>
      <c r="L487" s="161"/>
      <c r="M487" s="177"/>
      <c r="N487" s="161"/>
    </row>
    <row r="488" customFormat="false" ht="5.65" hidden="false" customHeight="true" outlineLevel="0" collapsed="false">
      <c r="C488" s="181"/>
      <c r="D488" s="177"/>
      <c r="E488" s="177"/>
      <c r="F488" s="181"/>
      <c r="G488" s="177"/>
      <c r="H488" s="161"/>
      <c r="I488" s="161"/>
      <c r="J488" s="161"/>
      <c r="K488" s="161"/>
      <c r="L488" s="161"/>
      <c r="M488" s="177"/>
      <c r="N488" s="161"/>
    </row>
    <row r="489" customFormat="false" ht="5.65" hidden="false" customHeight="true" outlineLevel="0" collapsed="false">
      <c r="C489" s="181"/>
      <c r="D489" s="177"/>
      <c r="E489" s="177"/>
      <c r="F489" s="181"/>
      <c r="G489" s="177"/>
      <c r="H489" s="161"/>
      <c r="I489" s="161"/>
      <c r="J489" s="161"/>
      <c r="K489" s="161"/>
      <c r="L489" s="161"/>
      <c r="M489" s="177"/>
      <c r="N489" s="161"/>
    </row>
    <row r="490" customFormat="false" ht="5.65" hidden="false" customHeight="true" outlineLevel="0" collapsed="false">
      <c r="C490" s="181"/>
      <c r="D490" s="177"/>
      <c r="E490" s="177"/>
      <c r="F490" s="181"/>
      <c r="G490" s="177"/>
      <c r="H490" s="161"/>
      <c r="I490" s="161"/>
      <c r="J490" s="161"/>
      <c r="K490" s="161"/>
      <c r="L490" s="161"/>
      <c r="M490" s="177"/>
      <c r="N490" s="161"/>
    </row>
    <row r="491" customFormat="false" ht="5.65" hidden="false" customHeight="true" outlineLevel="0" collapsed="false">
      <c r="C491" s="181"/>
      <c r="D491" s="177"/>
      <c r="E491" s="177"/>
      <c r="F491" s="181"/>
      <c r="G491" s="177"/>
      <c r="H491" s="161"/>
      <c r="I491" s="161"/>
      <c r="J491" s="161"/>
      <c r="K491" s="161"/>
      <c r="L491" s="161"/>
      <c r="M491" s="177"/>
      <c r="N491" s="161"/>
    </row>
    <row r="492" customFormat="false" ht="5.65" hidden="false" customHeight="true" outlineLevel="0" collapsed="false">
      <c r="C492" s="181"/>
      <c r="D492" s="177"/>
      <c r="E492" s="177"/>
      <c r="F492" s="181"/>
      <c r="G492" s="177"/>
      <c r="H492" s="161"/>
      <c r="I492" s="161"/>
      <c r="J492" s="161"/>
      <c r="K492" s="161"/>
      <c r="L492" s="161"/>
      <c r="M492" s="177"/>
      <c r="N492" s="161"/>
    </row>
    <row r="493" customFormat="false" ht="5.65" hidden="false" customHeight="true" outlineLevel="0" collapsed="false">
      <c r="C493" s="181"/>
      <c r="D493" s="177"/>
      <c r="E493" s="177"/>
      <c r="F493" s="181"/>
      <c r="G493" s="177"/>
      <c r="H493" s="161"/>
      <c r="I493" s="161"/>
      <c r="J493" s="161"/>
      <c r="K493" s="161"/>
      <c r="L493" s="161"/>
      <c r="M493" s="177"/>
      <c r="N493" s="161"/>
    </row>
    <row r="494" customFormat="false" ht="5.65" hidden="false" customHeight="true" outlineLevel="0" collapsed="false">
      <c r="C494" s="181"/>
      <c r="D494" s="177"/>
      <c r="E494" s="177"/>
      <c r="F494" s="181"/>
      <c r="G494" s="177"/>
      <c r="H494" s="161"/>
      <c r="I494" s="161"/>
      <c r="J494" s="161"/>
      <c r="K494" s="161"/>
      <c r="L494" s="161"/>
      <c r="M494" s="177"/>
      <c r="N494" s="161"/>
    </row>
    <row r="495" customFormat="false" ht="5.65" hidden="false" customHeight="true" outlineLevel="0" collapsed="false">
      <c r="C495" s="181"/>
      <c r="D495" s="177"/>
      <c r="E495" s="177"/>
      <c r="F495" s="181"/>
      <c r="G495" s="177"/>
      <c r="H495" s="161"/>
      <c r="I495" s="161"/>
      <c r="J495" s="161"/>
      <c r="K495" s="161"/>
      <c r="L495" s="161"/>
      <c r="M495" s="177"/>
      <c r="N495" s="161"/>
    </row>
    <row r="496" customFormat="false" ht="5.65" hidden="false" customHeight="true" outlineLevel="0" collapsed="false">
      <c r="N496" s="161"/>
    </row>
  </sheetData>
  <mergeCells count="306">
    <mergeCell ref="A1:N1"/>
    <mergeCell ref="H46:H47"/>
    <mergeCell ref="L46:L47"/>
    <mergeCell ref="H48:H49"/>
    <mergeCell ref="L48:L49"/>
    <mergeCell ref="N53:N55"/>
    <mergeCell ref="H54:H55"/>
    <mergeCell ref="L54:L55"/>
    <mergeCell ref="N96:N98"/>
    <mergeCell ref="H99:H100"/>
    <mergeCell ref="I99:I100"/>
    <mergeCell ref="J99:J100"/>
    <mergeCell ref="N100:N102"/>
    <mergeCell ref="N106:N115"/>
    <mergeCell ref="R130:Z130"/>
    <mergeCell ref="N133:N135"/>
    <mergeCell ref="B138:B139"/>
    <mergeCell ref="C138:C139"/>
    <mergeCell ref="D138:D139"/>
    <mergeCell ref="F138:F139"/>
    <mergeCell ref="G138:G139"/>
    <mergeCell ref="H138:H139"/>
    <mergeCell ref="L138:L139"/>
    <mergeCell ref="M138:M139"/>
    <mergeCell ref="B140:B141"/>
    <mergeCell ref="C140:C141"/>
    <mergeCell ref="D140:D141"/>
    <mergeCell ref="F140:F141"/>
    <mergeCell ref="G140:G141"/>
    <mergeCell ref="H140:H141"/>
    <mergeCell ref="L140:L141"/>
    <mergeCell ref="M140:M141"/>
    <mergeCell ref="C149:C150"/>
    <mergeCell ref="H149:H150"/>
    <mergeCell ref="L149:L150"/>
    <mergeCell ref="M149:M150"/>
    <mergeCell ref="H153:H154"/>
    <mergeCell ref="L153:L154"/>
    <mergeCell ref="M153:M154"/>
    <mergeCell ref="H156:H157"/>
    <mergeCell ref="K156:K157"/>
    <mergeCell ref="L156:L157"/>
    <mergeCell ref="M156:M158"/>
    <mergeCell ref="B160:B161"/>
    <mergeCell ref="H160:H161"/>
    <mergeCell ref="L160:L161"/>
    <mergeCell ref="M160:M161"/>
    <mergeCell ref="H166:H167"/>
    <mergeCell ref="L166:L167"/>
    <mergeCell ref="M166:M167"/>
    <mergeCell ref="N191:N193"/>
    <mergeCell ref="N202:N207"/>
    <mergeCell ref="N208:N209"/>
    <mergeCell ref="N214:N215"/>
    <mergeCell ref="D216:D217"/>
    <mergeCell ref="F216:F217"/>
    <mergeCell ref="G216:G217"/>
    <mergeCell ref="H216:H217"/>
    <mergeCell ref="L216:L217"/>
    <mergeCell ref="M216:M219"/>
    <mergeCell ref="B221:B234"/>
    <mergeCell ref="C221:C234"/>
    <mergeCell ref="D221:D234"/>
    <mergeCell ref="F221:F234"/>
    <mergeCell ref="G221:G234"/>
    <mergeCell ref="H221:H234"/>
    <mergeCell ref="I221:I239"/>
    <mergeCell ref="J221:J239"/>
    <mergeCell ref="K221:K234"/>
    <mergeCell ref="L221:L234"/>
    <mergeCell ref="M221:M239"/>
    <mergeCell ref="N221:N239"/>
    <mergeCell ref="B237:B239"/>
    <mergeCell ref="C237:C239"/>
    <mergeCell ref="D237:D239"/>
    <mergeCell ref="E237:E239"/>
    <mergeCell ref="F237:F239"/>
    <mergeCell ref="G237:G239"/>
    <mergeCell ref="H237:H239"/>
    <mergeCell ref="K237:K239"/>
    <mergeCell ref="L237:L239"/>
    <mergeCell ref="B240:B243"/>
    <mergeCell ref="C240:C243"/>
    <mergeCell ref="D240:D243"/>
    <mergeCell ref="E240:E243"/>
    <mergeCell ref="F240:F243"/>
    <mergeCell ref="G240:G243"/>
    <mergeCell ref="H240:H243"/>
    <mergeCell ref="I240:I268"/>
    <mergeCell ref="J240:J268"/>
    <mergeCell ref="K240:K243"/>
    <mergeCell ref="L240:L243"/>
    <mergeCell ref="M240:M268"/>
    <mergeCell ref="N240:N268"/>
    <mergeCell ref="B245:B248"/>
    <mergeCell ref="C245:C248"/>
    <mergeCell ref="D245:D248"/>
    <mergeCell ref="E245:E248"/>
    <mergeCell ref="G245:G248"/>
    <mergeCell ref="H245:H248"/>
    <mergeCell ref="K245:K248"/>
    <mergeCell ref="L245:L248"/>
    <mergeCell ref="B249:B267"/>
    <mergeCell ref="C249:C267"/>
    <mergeCell ref="D249:D267"/>
    <mergeCell ref="E249:E267"/>
    <mergeCell ref="F249:F251"/>
    <mergeCell ref="G249:G267"/>
    <mergeCell ref="H249:H267"/>
    <mergeCell ref="K249:K267"/>
    <mergeCell ref="L249:L267"/>
    <mergeCell ref="F252:F254"/>
    <mergeCell ref="F256:F257"/>
    <mergeCell ref="F260:F266"/>
    <mergeCell ref="B269:B271"/>
    <mergeCell ref="C269:C271"/>
    <mergeCell ref="D269:D270"/>
    <mergeCell ref="E269:E270"/>
    <mergeCell ref="F269:F270"/>
    <mergeCell ref="G269:G270"/>
    <mergeCell ref="H269:H270"/>
    <mergeCell ref="M270:M271"/>
    <mergeCell ref="I272:I288"/>
    <mergeCell ref="J272:J288"/>
    <mergeCell ref="M272:M288"/>
    <mergeCell ref="N272:N288"/>
    <mergeCell ref="B273:B274"/>
    <mergeCell ref="C273:C274"/>
    <mergeCell ref="D273:D274"/>
    <mergeCell ref="H273:H274"/>
    <mergeCell ref="L273:L274"/>
    <mergeCell ref="B275:B284"/>
    <mergeCell ref="C275:C284"/>
    <mergeCell ref="D275:D284"/>
    <mergeCell ref="E275:E284"/>
    <mergeCell ref="F275:F283"/>
    <mergeCell ref="G275:G284"/>
    <mergeCell ref="H275:H284"/>
    <mergeCell ref="K275:K288"/>
    <mergeCell ref="L275:L284"/>
    <mergeCell ref="B285:B287"/>
    <mergeCell ref="C285:C287"/>
    <mergeCell ref="D285:D287"/>
    <mergeCell ref="E285:E287"/>
    <mergeCell ref="F285:F287"/>
    <mergeCell ref="G285:G287"/>
    <mergeCell ref="H285:H287"/>
    <mergeCell ref="L285:L287"/>
    <mergeCell ref="B289:B310"/>
    <mergeCell ref="C289:C310"/>
    <mergeCell ref="D289:D290"/>
    <mergeCell ref="H289:H310"/>
    <mergeCell ref="I289:I310"/>
    <mergeCell ref="J289:J310"/>
    <mergeCell ref="K289:K310"/>
    <mergeCell ref="L289:L290"/>
    <mergeCell ref="M289:M310"/>
    <mergeCell ref="N289:N310"/>
    <mergeCell ref="F290:F292"/>
    <mergeCell ref="D293:D307"/>
    <mergeCell ref="F293:F297"/>
    <mergeCell ref="L293:L307"/>
    <mergeCell ref="G295:G296"/>
    <mergeCell ref="F300:F301"/>
    <mergeCell ref="F303:F310"/>
    <mergeCell ref="D309:D310"/>
    <mergeCell ref="G309:G310"/>
    <mergeCell ref="L309:L310"/>
    <mergeCell ref="B311:B335"/>
    <mergeCell ref="C311:C335"/>
    <mergeCell ref="E311:E335"/>
    <mergeCell ref="F311:F335"/>
    <mergeCell ref="G311:G335"/>
    <mergeCell ref="H311:H335"/>
    <mergeCell ref="I311:I335"/>
    <mergeCell ref="J311:J335"/>
    <mergeCell ref="K311:K335"/>
    <mergeCell ref="L311:L312"/>
    <mergeCell ref="M311:M335"/>
    <mergeCell ref="N311:N335"/>
    <mergeCell ref="L313:L316"/>
    <mergeCell ref="L318:L330"/>
    <mergeCell ref="L332:L334"/>
    <mergeCell ref="B336:B343"/>
    <mergeCell ref="C336:C343"/>
    <mergeCell ref="E336:E343"/>
    <mergeCell ref="F336:F343"/>
    <mergeCell ref="G336:G343"/>
    <mergeCell ref="H336:H343"/>
    <mergeCell ref="I336:I343"/>
    <mergeCell ref="J336:J343"/>
    <mergeCell ref="K336:K343"/>
    <mergeCell ref="M336:M343"/>
    <mergeCell ref="N336:N343"/>
    <mergeCell ref="D338:D343"/>
    <mergeCell ref="L338:L343"/>
    <mergeCell ref="B344:B350"/>
    <mergeCell ref="C344:C350"/>
    <mergeCell ref="D344:D345"/>
    <mergeCell ref="G344:G350"/>
    <mergeCell ref="H344:H350"/>
    <mergeCell ref="I344:I350"/>
    <mergeCell ref="J344:J350"/>
    <mergeCell ref="K344:K350"/>
    <mergeCell ref="L344:L345"/>
    <mergeCell ref="M344:M350"/>
    <mergeCell ref="N344:N350"/>
    <mergeCell ref="D346:D349"/>
    <mergeCell ref="L346:L349"/>
    <mergeCell ref="B351:B354"/>
    <mergeCell ref="C351:C354"/>
    <mergeCell ref="D351:D354"/>
    <mergeCell ref="E351:E354"/>
    <mergeCell ref="F351:F354"/>
    <mergeCell ref="G351:G354"/>
    <mergeCell ref="H351:H354"/>
    <mergeCell ref="I351:I354"/>
    <mergeCell ref="J351:J354"/>
    <mergeCell ref="K351:K354"/>
    <mergeCell ref="L351:L354"/>
    <mergeCell ref="M351:M354"/>
    <mergeCell ref="N351:N354"/>
    <mergeCell ref="B355:B366"/>
    <mergeCell ref="C355:C366"/>
    <mergeCell ref="E355:E366"/>
    <mergeCell ref="F355:F366"/>
    <mergeCell ref="G355:G366"/>
    <mergeCell ref="H355:H366"/>
    <mergeCell ref="I355:I366"/>
    <mergeCell ref="J355:J366"/>
    <mergeCell ref="K355:K366"/>
    <mergeCell ref="L355:L356"/>
    <mergeCell ref="M355:M366"/>
    <mergeCell ref="N355:N366"/>
    <mergeCell ref="L357:L365"/>
    <mergeCell ref="B367:B384"/>
    <mergeCell ref="C367:C384"/>
    <mergeCell ref="E367:E384"/>
    <mergeCell ref="F367:F384"/>
    <mergeCell ref="G367:G384"/>
    <mergeCell ref="H367:H384"/>
    <mergeCell ref="I367:I384"/>
    <mergeCell ref="J367:J384"/>
    <mergeCell ref="K367:K384"/>
    <mergeCell ref="M367:M384"/>
    <mergeCell ref="N367:N384"/>
    <mergeCell ref="D368:D369"/>
    <mergeCell ref="L368:L369"/>
    <mergeCell ref="D371:D384"/>
    <mergeCell ref="L371:L384"/>
    <mergeCell ref="B385:B403"/>
    <mergeCell ref="C385:C403"/>
    <mergeCell ref="G385:G403"/>
    <mergeCell ref="H385:H403"/>
    <mergeCell ref="I385:I403"/>
    <mergeCell ref="J385:J403"/>
    <mergeCell ref="K385:K403"/>
    <mergeCell ref="M385:M403"/>
    <mergeCell ref="N385:N403"/>
    <mergeCell ref="L386:L387"/>
    <mergeCell ref="L388:L403"/>
    <mergeCell ref="I406:I407"/>
    <mergeCell ref="J406:J407"/>
    <mergeCell ref="K406:K407"/>
    <mergeCell ref="L406:L407"/>
    <mergeCell ref="M406:M407"/>
    <mergeCell ref="B408:B410"/>
    <mergeCell ref="C408:C410"/>
    <mergeCell ref="F408:F410"/>
    <mergeCell ref="G408:G410"/>
    <mergeCell ref="H408:H410"/>
    <mergeCell ref="I408:I410"/>
    <mergeCell ref="J408:J410"/>
    <mergeCell ref="K408:K410"/>
    <mergeCell ref="L408:L410"/>
    <mergeCell ref="M408:M410"/>
    <mergeCell ref="N408:N410"/>
    <mergeCell ref="B414:B417"/>
    <mergeCell ref="C414:C417"/>
    <mergeCell ref="H414:H417"/>
    <mergeCell ref="I414:I417"/>
    <mergeCell ref="J414:J417"/>
    <mergeCell ref="K414:K417"/>
    <mergeCell ref="L414:L417"/>
    <mergeCell ref="M414:M417"/>
    <mergeCell ref="C420:K420"/>
    <mergeCell ref="C423:M423"/>
    <mergeCell ref="C424:L424"/>
    <mergeCell ref="C425:H425"/>
    <mergeCell ref="C426:M426"/>
    <mergeCell ref="C427:M427"/>
    <mergeCell ref="C428:M428"/>
    <mergeCell ref="C429:M429"/>
    <mergeCell ref="C430:M430"/>
    <mergeCell ref="C431:M431"/>
    <mergeCell ref="C432:M432"/>
    <mergeCell ref="C433:M433"/>
    <mergeCell ref="C434:M434"/>
    <mergeCell ref="C435:M435"/>
    <mergeCell ref="F437:H437"/>
    <mergeCell ref="J437:M437"/>
    <mergeCell ref="F438:H438"/>
    <mergeCell ref="J438:M438"/>
    <mergeCell ref="H441:L441"/>
    <mergeCell ref="H442:L442"/>
    <mergeCell ref="H445:L445"/>
  </mergeCells>
  <printOptions headings="false" gridLines="false" gridLinesSet="true" horizontalCentered="true" verticalCentered="true"/>
  <pageMargins left="0" right="0" top="0.315277777777778" bottom="0.315277777777778"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Pagina &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77"/>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Q143" activeCellId="0" sqref="Q1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41"/>
    <col collapsed="false" customWidth="true" hidden="false" outlineLevel="0" max="3" min="3" style="0" width="3.42"/>
    <col collapsed="false" customWidth="true" hidden="false" outlineLevel="0" max="4" min="4" style="0" width="10.28"/>
    <col collapsed="false" customWidth="true" hidden="false" outlineLevel="0" max="5" min="5" style="0" width="12.99"/>
    <col collapsed="false" customWidth="true" hidden="false" outlineLevel="0" max="6" min="6" style="0" width="15.41"/>
    <col collapsed="false" customWidth="true" hidden="false" outlineLevel="0" max="7" min="7" style="0" width="4.56"/>
    <col collapsed="false" customWidth="true" hidden="false" outlineLevel="0" max="9" min="9" style="0" width="11.7"/>
    <col collapsed="false" customWidth="true" hidden="false" outlineLevel="0" max="12" min="12" style="0" width="9.99"/>
    <col collapsed="false" customWidth="true" hidden="false" outlineLevel="0" max="14" min="14" style="0" width="11.56"/>
    <col collapsed="false" customWidth="true" hidden="false" outlineLevel="0" max="15" min="15" style="0" width="12.42"/>
  </cols>
  <sheetData>
    <row r="2" customFormat="false" ht="12.75" hidden="false" customHeight="false" outlineLevel="0" collapsed="false">
      <c r="C2" s="182" t="s">
        <v>575</v>
      </c>
    </row>
    <row r="5" customFormat="false" ht="12.75" hidden="false" customHeight="false" outlineLevel="0" collapsed="false">
      <c r="D5" s="182" t="s">
        <v>576</v>
      </c>
      <c r="E5" s="182" t="s">
        <v>577</v>
      </c>
      <c r="F5" s="182" t="s">
        <v>578</v>
      </c>
      <c r="G5" s="182"/>
      <c r="H5" s="182" t="s">
        <v>579</v>
      </c>
    </row>
    <row r="6" customFormat="false" ht="12.75" hidden="false" customHeight="false" outlineLevel="0" collapsed="false">
      <c r="D6" s="182"/>
      <c r="E6" s="182"/>
      <c r="F6" s="182"/>
      <c r="G6" s="182"/>
      <c r="H6" s="182"/>
    </row>
    <row r="7" customFormat="false" ht="12.75" hidden="false" customHeight="false" outlineLevel="0" collapsed="false">
      <c r="B7" s="183" t="s">
        <v>580</v>
      </c>
      <c r="C7" s="184" t="s">
        <v>581</v>
      </c>
      <c r="D7" s="184" t="n">
        <v>203</v>
      </c>
      <c r="E7" s="185" t="n">
        <v>2045.49</v>
      </c>
      <c r="F7" s="186" t="s">
        <v>582</v>
      </c>
      <c r="G7" s="186"/>
      <c r="H7" s="184" t="n">
        <v>77</v>
      </c>
      <c r="I7" s="187" t="n">
        <v>42487</v>
      </c>
      <c r="J7" s="188"/>
      <c r="K7" s="188"/>
      <c r="L7" s="188"/>
      <c r="M7" s="188"/>
      <c r="N7" s="188"/>
      <c r="O7" s="188"/>
      <c r="P7" s="188"/>
    </row>
    <row r="8" customFormat="false" ht="14.25" hidden="false" customHeight="false" outlineLevel="0" collapsed="false">
      <c r="B8" s="189"/>
      <c r="C8" s="190" t="s">
        <v>581</v>
      </c>
      <c r="D8" s="188" t="n">
        <v>200</v>
      </c>
      <c r="E8" s="191" t="n">
        <v>2243.62</v>
      </c>
      <c r="F8" s="192" t="s">
        <v>583</v>
      </c>
      <c r="G8" s="192" t="s">
        <v>584</v>
      </c>
      <c r="H8" s="190" t="n">
        <v>76</v>
      </c>
      <c r="I8" s="193" t="n">
        <v>42487</v>
      </c>
      <c r="J8" s="194" t="n">
        <f aca="false">SUM(E7:E8)</f>
        <v>4289.11</v>
      </c>
      <c r="K8" s="188"/>
      <c r="L8" s="194"/>
      <c r="M8" s="195"/>
      <c r="N8" s="196"/>
      <c r="O8" s="197"/>
      <c r="P8" s="188"/>
    </row>
    <row r="9" customFormat="false" ht="12.75" hidden="false" customHeight="false" outlineLevel="0" collapsed="false">
      <c r="B9" s="189"/>
      <c r="C9" s="190"/>
      <c r="D9" s="190"/>
      <c r="E9" s="198"/>
      <c r="F9" s="199"/>
      <c r="G9" s="199"/>
      <c r="H9" s="190"/>
      <c r="I9" s="190"/>
      <c r="J9" s="194"/>
      <c r="K9" s="188"/>
      <c r="L9" s="188"/>
      <c r="M9" s="188"/>
      <c r="N9" s="188"/>
      <c r="O9" s="188"/>
      <c r="P9" s="188"/>
    </row>
    <row r="10" customFormat="false" ht="12.75" hidden="false" customHeight="false" outlineLevel="0" collapsed="false">
      <c r="B10" s="189"/>
      <c r="C10" s="190"/>
      <c r="D10" s="190"/>
      <c r="E10" s="198"/>
      <c r="F10" s="199"/>
      <c r="G10" s="199"/>
      <c r="H10" s="190"/>
      <c r="I10" s="190"/>
      <c r="J10" s="194"/>
      <c r="K10" s="188"/>
      <c r="L10" s="188"/>
      <c r="M10" s="188"/>
      <c r="N10" s="188"/>
      <c r="O10" s="188"/>
      <c r="P10" s="188"/>
    </row>
    <row r="11" customFormat="false" ht="12.75" hidden="false" customHeight="false" outlineLevel="0" collapsed="false">
      <c r="B11" s="200" t="s">
        <v>585</v>
      </c>
      <c r="C11" s="190" t="s">
        <v>581</v>
      </c>
      <c r="D11" s="190" t="n">
        <v>204</v>
      </c>
      <c r="E11" s="191" t="n">
        <v>3645.58</v>
      </c>
      <c r="F11" s="201" t="s">
        <v>582</v>
      </c>
      <c r="G11" s="201"/>
      <c r="H11" s="190" t="n">
        <v>77</v>
      </c>
      <c r="I11" s="193" t="n">
        <v>42484</v>
      </c>
      <c r="J11" s="194"/>
      <c r="K11" s="188"/>
      <c r="L11" s="194" t="n">
        <f aca="false">E7+E11+E14</f>
        <v>8623.79</v>
      </c>
      <c r="M11" s="188"/>
      <c r="N11" s="188"/>
      <c r="O11" s="188"/>
      <c r="P11" s="188"/>
    </row>
    <row r="12" customFormat="false" ht="12.75" hidden="false" customHeight="false" outlineLevel="0" collapsed="false">
      <c r="B12" s="189"/>
      <c r="C12" s="190"/>
      <c r="D12" s="190"/>
      <c r="E12" s="198"/>
      <c r="F12" s="199"/>
      <c r="G12" s="199"/>
      <c r="H12" s="190"/>
      <c r="I12" s="190"/>
      <c r="J12" s="194"/>
      <c r="K12" s="188"/>
      <c r="L12" s="194"/>
      <c r="M12" s="195"/>
      <c r="N12" s="188"/>
      <c r="O12" s="188"/>
      <c r="P12" s="188"/>
    </row>
    <row r="13" customFormat="false" ht="12.75" hidden="false" customHeight="false" outlineLevel="0" collapsed="false">
      <c r="B13" s="189"/>
      <c r="C13" s="190"/>
      <c r="D13" s="190"/>
      <c r="E13" s="198"/>
      <c r="F13" s="199"/>
      <c r="G13" s="199"/>
      <c r="H13" s="190"/>
      <c r="I13" s="190"/>
      <c r="J13" s="194"/>
      <c r="K13" s="188"/>
      <c r="L13" s="188"/>
      <c r="M13" s="188"/>
      <c r="N13" s="188"/>
      <c r="O13" s="188"/>
      <c r="P13" s="188"/>
    </row>
    <row r="14" customFormat="false" ht="12.75" hidden="false" customHeight="false" outlineLevel="0" collapsed="false">
      <c r="B14" s="200" t="s">
        <v>586</v>
      </c>
      <c r="C14" s="190" t="s">
        <v>581</v>
      </c>
      <c r="D14" s="190" t="n">
        <v>205</v>
      </c>
      <c r="E14" s="191" t="n">
        <v>2932.72</v>
      </c>
      <c r="F14" s="201" t="s">
        <v>582</v>
      </c>
      <c r="G14" s="201"/>
      <c r="H14" s="190" t="n">
        <v>77</v>
      </c>
      <c r="I14" s="193" t="n">
        <v>42484</v>
      </c>
      <c r="J14" s="194"/>
      <c r="K14" s="188"/>
      <c r="L14" s="188"/>
      <c r="M14" s="188"/>
      <c r="N14" s="188"/>
      <c r="O14" s="188"/>
      <c r="P14" s="188"/>
    </row>
    <row r="15" customFormat="false" ht="12.75" hidden="false" customHeight="false" outlineLevel="0" collapsed="false">
      <c r="B15" s="189"/>
      <c r="C15" s="190"/>
      <c r="D15" s="190"/>
      <c r="E15" s="198"/>
      <c r="F15" s="199"/>
      <c r="G15" s="199"/>
      <c r="H15" s="190"/>
      <c r="I15" s="190"/>
      <c r="J15" s="194"/>
      <c r="K15" s="188"/>
      <c r="L15" s="194"/>
      <c r="M15" s="188"/>
      <c r="N15" s="188"/>
      <c r="O15" s="188"/>
      <c r="P15" s="188"/>
    </row>
    <row r="16" customFormat="false" ht="12.75" hidden="false" customHeight="false" outlineLevel="0" collapsed="false">
      <c r="B16" s="189"/>
      <c r="C16" s="190"/>
      <c r="D16" s="190"/>
      <c r="E16" s="198"/>
      <c r="F16" s="199"/>
      <c r="G16" s="199"/>
      <c r="H16" s="190"/>
      <c r="I16" s="190"/>
      <c r="J16" s="194"/>
      <c r="K16" s="188"/>
      <c r="L16" s="188"/>
      <c r="M16" s="188"/>
      <c r="N16" s="188"/>
      <c r="O16" s="188"/>
      <c r="P16" s="188"/>
    </row>
    <row r="17" customFormat="false" ht="12.75" hidden="false" customHeight="false" outlineLevel="0" collapsed="false">
      <c r="B17" s="202" t="s">
        <v>587</v>
      </c>
      <c r="C17" s="203" t="s">
        <v>581</v>
      </c>
      <c r="D17" s="203" t="n">
        <v>201</v>
      </c>
      <c r="E17" s="204" t="n">
        <v>960.58</v>
      </c>
      <c r="F17" s="205" t="s">
        <v>583</v>
      </c>
      <c r="G17" s="205" t="s">
        <v>584</v>
      </c>
      <c r="H17" s="203" t="n">
        <v>76</v>
      </c>
      <c r="I17" s="206" t="n">
        <v>42487</v>
      </c>
      <c r="J17" s="194"/>
      <c r="K17" s="188"/>
      <c r="L17" s="188"/>
      <c r="M17" s="188"/>
      <c r="N17" s="188"/>
      <c r="O17" s="188"/>
      <c r="P17" s="188"/>
    </row>
    <row r="18" customFormat="false" ht="12.75" hidden="false" customHeight="false" outlineLevel="0" collapsed="false">
      <c r="B18" s="207"/>
      <c r="C18" s="190"/>
      <c r="D18" s="190"/>
      <c r="E18" s="194"/>
      <c r="F18" s="195"/>
      <c r="G18" s="195"/>
      <c r="H18" s="190"/>
      <c r="I18" s="193"/>
      <c r="J18" s="194" t="n">
        <f aca="false">SUM(E7:E17)</f>
        <v>11827.99</v>
      </c>
      <c r="K18" s="188"/>
      <c r="L18" s="188"/>
      <c r="M18" s="188"/>
      <c r="N18" s="188"/>
      <c r="O18" s="188"/>
      <c r="P18" s="188"/>
    </row>
    <row r="19" customFormat="false" ht="12.75" hidden="false" customHeight="false" outlineLevel="0" collapsed="false">
      <c r="E19" s="208"/>
      <c r="F19" s="209"/>
      <c r="G19" s="209"/>
      <c r="J19" s="188"/>
      <c r="K19" s="188"/>
      <c r="L19" s="188"/>
      <c r="M19" s="188"/>
      <c r="N19" s="188"/>
      <c r="O19" s="188"/>
      <c r="P19" s="188"/>
    </row>
    <row r="20" customFormat="false" ht="12.75" hidden="false" customHeight="false" outlineLevel="0" collapsed="false">
      <c r="E20" s="208"/>
      <c r="F20" s="209"/>
      <c r="G20" s="209"/>
      <c r="J20" s="188"/>
      <c r="K20" s="188"/>
      <c r="L20" s="188"/>
      <c r="M20" s="188"/>
      <c r="N20" s="188"/>
      <c r="O20" s="188"/>
      <c r="P20" s="188"/>
    </row>
    <row r="21" customFormat="false" ht="12.75" hidden="false" customHeight="false" outlineLevel="0" collapsed="false">
      <c r="B21" s="210"/>
      <c r="C21" s="184"/>
      <c r="D21" s="184"/>
      <c r="E21" s="211"/>
      <c r="F21" s="212"/>
      <c r="G21" s="212"/>
      <c r="H21" s="184"/>
      <c r="I21" s="184"/>
      <c r="J21" s="188"/>
      <c r="K21" s="188"/>
      <c r="L21" s="188"/>
      <c r="M21" s="188"/>
      <c r="N21" s="188"/>
      <c r="O21" s="188"/>
      <c r="P21" s="188"/>
    </row>
    <row r="22" customFormat="false" ht="12.75" hidden="false" customHeight="false" outlineLevel="0" collapsed="false">
      <c r="B22" s="200" t="s">
        <v>588</v>
      </c>
      <c r="C22" s="190" t="s">
        <v>581</v>
      </c>
      <c r="D22" s="190" t="n">
        <v>74</v>
      </c>
      <c r="E22" s="191" t="n">
        <v>5873.63</v>
      </c>
      <c r="F22" s="201" t="s">
        <v>582</v>
      </c>
      <c r="G22" s="201"/>
      <c r="H22" s="190" t="n">
        <v>39</v>
      </c>
      <c r="I22" s="193" t="n">
        <v>42452</v>
      </c>
      <c r="J22" s="188"/>
      <c r="K22" s="188"/>
      <c r="L22" s="188"/>
      <c r="M22" s="188"/>
      <c r="N22" s="188"/>
      <c r="O22" s="188"/>
      <c r="P22" s="188"/>
    </row>
    <row r="23" customFormat="false" ht="12.75" hidden="false" customHeight="false" outlineLevel="0" collapsed="false">
      <c r="B23" s="189"/>
      <c r="C23" s="190" t="s">
        <v>581</v>
      </c>
      <c r="D23" s="190" t="n">
        <v>363</v>
      </c>
      <c r="E23" s="191" t="n">
        <v>565.56</v>
      </c>
      <c r="F23" s="192" t="s">
        <v>583</v>
      </c>
      <c r="G23" s="192" t="s">
        <v>584</v>
      </c>
      <c r="H23" s="190" t="n">
        <v>97</v>
      </c>
      <c r="I23" s="193" t="n">
        <v>42508</v>
      </c>
      <c r="J23" s="188"/>
      <c r="K23" s="188"/>
      <c r="L23" s="194" t="n">
        <f aca="false">E22+E24+E26</f>
        <v>11316.19</v>
      </c>
      <c r="M23" s="188"/>
      <c r="N23" s="188"/>
      <c r="O23" s="188"/>
      <c r="P23" s="188"/>
    </row>
    <row r="24" customFormat="false" ht="12.75" hidden="false" customHeight="false" outlineLevel="0" collapsed="false">
      <c r="B24" s="189"/>
      <c r="C24" s="190" t="s">
        <v>581</v>
      </c>
      <c r="D24" s="190" t="n">
        <v>364</v>
      </c>
      <c r="E24" s="191" t="n">
        <v>3913.39</v>
      </c>
      <c r="F24" s="201" t="s">
        <v>582</v>
      </c>
      <c r="G24" s="201"/>
      <c r="H24" s="190" t="n">
        <v>96</v>
      </c>
      <c r="I24" s="193" t="n">
        <v>42508</v>
      </c>
      <c r="J24" s="188"/>
      <c r="K24" s="188"/>
      <c r="L24" s="188"/>
      <c r="M24" s="188"/>
      <c r="N24" s="188"/>
      <c r="O24" s="188"/>
      <c r="P24" s="188"/>
    </row>
    <row r="25" customFormat="false" ht="12.75" hidden="false" customHeight="false" outlineLevel="0" collapsed="false">
      <c r="B25" s="207" t="s">
        <v>589</v>
      </c>
      <c r="C25" s="188" t="s">
        <v>581</v>
      </c>
      <c r="D25" s="190" t="n">
        <v>384</v>
      </c>
      <c r="E25" s="191" t="n">
        <v>294.36</v>
      </c>
      <c r="F25" s="213" t="s">
        <v>590</v>
      </c>
      <c r="G25" s="213"/>
      <c r="H25" s="190" t="n">
        <v>103</v>
      </c>
      <c r="I25" s="193" t="n">
        <v>42515</v>
      </c>
      <c r="J25" s="196"/>
      <c r="K25" s="188"/>
      <c r="L25" s="194" t="n">
        <f aca="false">E22+E24</f>
        <v>9787.02</v>
      </c>
      <c r="M25" s="188"/>
      <c r="N25" s="188"/>
      <c r="O25" s="188"/>
      <c r="P25" s="188"/>
    </row>
    <row r="26" customFormat="false" ht="12.75" hidden="false" customHeight="false" outlineLevel="0" collapsed="false">
      <c r="B26" s="189"/>
      <c r="C26" s="188" t="s">
        <v>581</v>
      </c>
      <c r="D26" s="188" t="n">
        <v>384</v>
      </c>
      <c r="E26" s="191" t="n">
        <v>1529.17</v>
      </c>
      <c r="F26" s="201" t="s">
        <v>582</v>
      </c>
      <c r="G26" s="201"/>
      <c r="H26" s="190" t="n">
        <v>103</v>
      </c>
      <c r="I26" s="193" t="n">
        <v>42515</v>
      </c>
      <c r="J26" s="194"/>
      <c r="K26" s="188"/>
      <c r="L26" s="188"/>
      <c r="M26" s="188"/>
      <c r="N26" s="188"/>
      <c r="O26" s="188"/>
      <c r="P26" s="188"/>
    </row>
    <row r="27" customFormat="false" ht="12.75" hidden="false" customHeight="false" outlineLevel="0" collapsed="false">
      <c r="B27" s="189"/>
      <c r="C27" s="188" t="s">
        <v>581</v>
      </c>
      <c r="D27" s="188" t="n">
        <v>421</v>
      </c>
      <c r="E27" s="214" t="n">
        <v>721.65</v>
      </c>
      <c r="F27" s="213" t="s">
        <v>590</v>
      </c>
      <c r="G27" s="213"/>
      <c r="H27" s="188" t="n">
        <v>122</v>
      </c>
      <c r="I27" s="215" t="n">
        <v>42536</v>
      </c>
      <c r="J27" s="194"/>
      <c r="K27" s="188"/>
      <c r="L27" s="188"/>
      <c r="M27" s="188"/>
      <c r="N27" s="216" t="n">
        <f aca="false">E25+E27</f>
        <v>1016.01</v>
      </c>
      <c r="O27" s="188"/>
      <c r="P27" s="188"/>
    </row>
    <row r="28" customFormat="false" ht="12.75" hidden="false" customHeight="false" outlineLevel="0" collapsed="false">
      <c r="B28" s="217"/>
      <c r="C28" s="203"/>
      <c r="D28" s="203"/>
      <c r="E28" s="218"/>
      <c r="F28" s="219"/>
      <c r="G28" s="219"/>
      <c r="H28" s="203"/>
      <c r="I28" s="203"/>
      <c r="J28" s="188"/>
      <c r="K28" s="188"/>
      <c r="L28" s="188"/>
      <c r="M28" s="188"/>
      <c r="N28" s="188"/>
      <c r="O28" s="188"/>
      <c r="P28" s="188"/>
    </row>
    <row r="29" customFormat="false" ht="12.75" hidden="false" customHeight="false" outlineLevel="0" collapsed="false">
      <c r="E29" s="208"/>
      <c r="F29" s="209"/>
      <c r="G29" s="209"/>
      <c r="J29" s="194" t="n">
        <f aca="false">SUM(E22:E27)</f>
        <v>12897.76</v>
      </c>
      <c r="K29" s="188"/>
      <c r="L29" s="188"/>
      <c r="M29" s="188"/>
      <c r="N29" s="188"/>
      <c r="O29" s="188"/>
      <c r="P29" s="188"/>
    </row>
    <row r="30" customFormat="false" ht="12.75" hidden="false" customHeight="false" outlineLevel="0" collapsed="false">
      <c r="E30" s="208"/>
      <c r="F30" s="209"/>
      <c r="G30" s="209"/>
      <c r="J30" s="188"/>
      <c r="K30" s="188"/>
      <c r="L30" s="188"/>
      <c r="M30" s="188"/>
      <c r="N30" s="188"/>
      <c r="O30" s="188"/>
      <c r="P30" s="188"/>
    </row>
    <row r="31" customFormat="false" ht="12.75" hidden="false" customHeight="false" outlineLevel="0" collapsed="false">
      <c r="B31" s="210"/>
      <c r="C31" s="184"/>
      <c r="D31" s="184"/>
      <c r="E31" s="211"/>
      <c r="F31" s="212"/>
      <c r="G31" s="212"/>
      <c r="H31" s="184"/>
      <c r="I31" s="184"/>
      <c r="J31" s="188"/>
      <c r="K31" s="188"/>
      <c r="L31" s="188"/>
      <c r="M31" s="188"/>
      <c r="N31" s="188"/>
      <c r="O31" s="188"/>
      <c r="P31" s="188"/>
    </row>
    <row r="32" customFormat="false" ht="12.75" hidden="false" customHeight="false" outlineLevel="0" collapsed="false">
      <c r="B32" s="200" t="s">
        <v>591</v>
      </c>
      <c r="C32" s="190" t="s">
        <v>581</v>
      </c>
      <c r="D32" s="190" t="n">
        <v>175</v>
      </c>
      <c r="E32" s="191" t="n">
        <v>3136.24</v>
      </c>
      <c r="F32" s="201" t="s">
        <v>582</v>
      </c>
      <c r="G32" s="201"/>
      <c r="H32" s="190" t="n">
        <v>66</v>
      </c>
      <c r="I32" s="193" t="n">
        <v>42475</v>
      </c>
      <c r="J32" s="194"/>
      <c r="K32" s="188"/>
      <c r="L32" s="188"/>
      <c r="M32" s="188"/>
      <c r="N32" s="188"/>
      <c r="O32" s="188"/>
      <c r="P32" s="188"/>
    </row>
    <row r="33" customFormat="false" ht="12.75" hidden="false" customHeight="false" outlineLevel="0" collapsed="false">
      <c r="B33" s="189"/>
      <c r="C33" s="190"/>
      <c r="D33" s="190"/>
      <c r="E33" s="198"/>
      <c r="F33" s="199"/>
      <c r="G33" s="199"/>
      <c r="H33" s="190"/>
      <c r="I33" s="190"/>
      <c r="J33" s="188"/>
      <c r="K33" s="188"/>
      <c r="L33" s="188"/>
      <c r="M33" s="188"/>
      <c r="N33" s="188"/>
      <c r="O33" s="188"/>
      <c r="P33" s="188"/>
    </row>
    <row r="34" customFormat="false" ht="12.75" hidden="false" customHeight="false" outlineLevel="0" collapsed="false">
      <c r="B34" s="217"/>
      <c r="C34" s="203"/>
      <c r="D34" s="203"/>
      <c r="E34" s="218"/>
      <c r="F34" s="219"/>
      <c r="G34" s="219"/>
      <c r="H34" s="203"/>
      <c r="I34" s="203"/>
      <c r="J34" s="188"/>
      <c r="K34" s="188"/>
      <c r="L34" s="188"/>
      <c r="M34" s="188"/>
      <c r="N34" s="188"/>
      <c r="O34" s="188"/>
      <c r="P34" s="188"/>
    </row>
    <row r="35" customFormat="false" ht="12.75" hidden="false" customHeight="false" outlineLevel="0" collapsed="false">
      <c r="E35" s="208"/>
      <c r="J35" s="194" t="n">
        <f aca="false">SUM(E32)</f>
        <v>3136.24</v>
      </c>
      <c r="K35" s="188"/>
      <c r="L35" s="188"/>
      <c r="M35" s="188"/>
      <c r="N35" s="188"/>
      <c r="O35" s="188"/>
      <c r="P35" s="188"/>
    </row>
    <row r="36" customFormat="false" ht="12.75" hidden="false" customHeight="false" outlineLevel="0" collapsed="false">
      <c r="E36" s="208"/>
      <c r="J36" s="188"/>
      <c r="K36" s="188"/>
      <c r="L36" s="188"/>
      <c r="M36" s="188"/>
      <c r="N36" s="188"/>
      <c r="O36" s="188"/>
      <c r="P36" s="188"/>
    </row>
    <row r="37" customFormat="false" ht="14.25" hidden="false" customHeight="false" outlineLevel="0" collapsed="false">
      <c r="B37" s="210"/>
      <c r="C37" s="184"/>
      <c r="D37" s="184"/>
      <c r="E37" s="211"/>
      <c r="F37" s="184"/>
      <c r="G37" s="184"/>
      <c r="H37" s="184"/>
      <c r="I37" s="184"/>
      <c r="J37" s="188"/>
      <c r="K37" s="188"/>
      <c r="L37" s="220"/>
      <c r="M37" s="188"/>
      <c r="N37" s="221"/>
      <c r="O37" s="221"/>
      <c r="P37" s="194"/>
    </row>
    <row r="38" customFormat="false" ht="14.25" hidden="false" customHeight="false" outlineLevel="0" collapsed="false">
      <c r="B38" s="200" t="s">
        <v>592</v>
      </c>
      <c r="C38" s="190" t="s">
        <v>581</v>
      </c>
      <c r="D38" s="190" t="n">
        <v>91</v>
      </c>
      <c r="E38" s="191" t="n">
        <v>5830</v>
      </c>
      <c r="F38" s="201" t="s">
        <v>582</v>
      </c>
      <c r="G38" s="201"/>
      <c r="H38" s="190" t="n">
        <v>51</v>
      </c>
      <c r="I38" s="193" t="n">
        <v>42466</v>
      </c>
      <c r="J38" s="188"/>
      <c r="K38" s="188"/>
      <c r="L38" s="220"/>
      <c r="M38" s="188"/>
      <c r="N38" s="221"/>
      <c r="O38" s="222"/>
      <c r="P38" s="194"/>
    </row>
    <row r="39" customFormat="false" ht="14.25" hidden="false" customHeight="false" outlineLevel="0" collapsed="false">
      <c r="B39" s="189"/>
      <c r="C39" s="190" t="s">
        <v>581</v>
      </c>
      <c r="D39" s="190" t="n">
        <v>193</v>
      </c>
      <c r="E39" s="191" t="n">
        <v>2345.86</v>
      </c>
      <c r="F39" s="192" t="s">
        <v>583</v>
      </c>
      <c r="G39" s="192" t="s">
        <v>584</v>
      </c>
      <c r="H39" s="190" t="n">
        <v>73</v>
      </c>
      <c r="I39" s="193" t="n">
        <v>42487</v>
      </c>
      <c r="J39" s="194"/>
      <c r="K39" s="188"/>
      <c r="L39" s="220"/>
      <c r="M39" s="188"/>
      <c r="N39" s="221"/>
      <c r="O39" s="222"/>
      <c r="P39" s="194"/>
    </row>
    <row r="40" customFormat="false" ht="14.25" hidden="false" customHeight="false" outlineLevel="0" collapsed="false">
      <c r="B40" s="217"/>
      <c r="C40" s="203"/>
      <c r="D40" s="203"/>
      <c r="E40" s="218"/>
      <c r="F40" s="203"/>
      <c r="G40" s="203"/>
      <c r="H40" s="203"/>
      <c r="I40" s="203"/>
      <c r="J40" s="188"/>
      <c r="K40" s="188"/>
      <c r="L40" s="220"/>
      <c r="M40" s="188"/>
      <c r="N40" s="221"/>
      <c r="O40" s="222"/>
      <c r="P40" s="194"/>
    </row>
    <row r="41" customFormat="false" ht="12.75" hidden="false" customHeight="false" outlineLevel="0" collapsed="false">
      <c r="E41" s="208"/>
      <c r="F41" s="209"/>
      <c r="G41" s="209"/>
      <c r="J41" s="194" t="n">
        <f aca="false">SUM(E38:E39)</f>
        <v>8175.86</v>
      </c>
      <c r="K41" s="188"/>
      <c r="L41" s="188"/>
      <c r="M41" s="188"/>
      <c r="N41" s="194"/>
      <c r="O41" s="188"/>
      <c r="P41" s="194"/>
    </row>
    <row r="42" customFormat="false" ht="12.75" hidden="false" customHeight="false" outlineLevel="0" collapsed="false">
      <c r="E42" s="208"/>
      <c r="F42" s="209"/>
      <c r="G42" s="209"/>
      <c r="J42" s="188"/>
      <c r="K42" s="188"/>
      <c r="L42" s="188"/>
      <c r="M42" s="188"/>
      <c r="N42" s="188"/>
      <c r="O42" s="188"/>
      <c r="P42" s="188"/>
    </row>
    <row r="43" customFormat="false" ht="12.75" hidden="false" customHeight="false" outlineLevel="0" collapsed="false">
      <c r="B43" s="210"/>
      <c r="C43" s="184"/>
      <c r="D43" s="184"/>
      <c r="E43" s="211"/>
      <c r="F43" s="212"/>
      <c r="G43" s="212"/>
      <c r="H43" s="184"/>
      <c r="I43" s="184"/>
      <c r="J43" s="188"/>
      <c r="K43" s="188"/>
      <c r="L43" s="188"/>
      <c r="M43" s="188"/>
      <c r="N43" s="188"/>
      <c r="O43" s="188"/>
      <c r="P43" s="188"/>
    </row>
    <row r="44" customFormat="false" ht="12.75" hidden="false" customHeight="false" outlineLevel="0" collapsed="false">
      <c r="B44" s="200" t="s">
        <v>593</v>
      </c>
      <c r="C44" s="190" t="s">
        <v>581</v>
      </c>
      <c r="D44" s="190" t="n">
        <v>75</v>
      </c>
      <c r="E44" s="191" t="n">
        <v>1211.39</v>
      </c>
      <c r="F44" s="201" t="s">
        <v>582</v>
      </c>
      <c r="G44" s="201"/>
      <c r="H44" s="190" t="n">
        <v>40</v>
      </c>
      <c r="I44" s="193" t="n">
        <v>42452</v>
      </c>
      <c r="J44" s="188"/>
      <c r="K44" s="188"/>
      <c r="L44" s="188"/>
      <c r="M44" s="188"/>
      <c r="N44" s="188"/>
      <c r="O44" s="188"/>
      <c r="P44" s="188"/>
    </row>
    <row r="45" customFormat="false" ht="12.75" hidden="false" customHeight="false" outlineLevel="0" collapsed="false">
      <c r="B45" s="189"/>
      <c r="C45" s="190"/>
      <c r="D45" s="190"/>
      <c r="E45" s="198"/>
      <c r="F45" s="199"/>
      <c r="G45" s="199"/>
      <c r="H45" s="190"/>
      <c r="I45" s="190"/>
      <c r="J45" s="188"/>
      <c r="K45" s="188"/>
      <c r="L45" s="188"/>
      <c r="M45" s="188"/>
      <c r="N45" s="188"/>
      <c r="O45" s="188"/>
      <c r="P45" s="188"/>
    </row>
    <row r="46" customFormat="false" ht="12.75" hidden="false" customHeight="false" outlineLevel="0" collapsed="false">
      <c r="B46" s="217"/>
      <c r="C46" s="203"/>
      <c r="D46" s="203"/>
      <c r="E46" s="218"/>
      <c r="F46" s="219"/>
      <c r="G46" s="219"/>
      <c r="H46" s="203"/>
      <c r="I46" s="203"/>
      <c r="J46" s="188"/>
      <c r="K46" s="188"/>
      <c r="L46" s="188"/>
      <c r="M46" s="188"/>
      <c r="N46" s="188"/>
      <c r="O46" s="188"/>
      <c r="P46" s="188"/>
    </row>
    <row r="47" customFormat="false" ht="12.75" hidden="false" customHeight="false" outlineLevel="0" collapsed="false">
      <c r="E47" s="208"/>
      <c r="F47" s="209"/>
      <c r="G47" s="209"/>
      <c r="J47" s="208" t="n">
        <f aca="false">SUM(E44)</f>
        <v>1211.39</v>
      </c>
    </row>
    <row r="48" customFormat="false" ht="12.75" hidden="false" customHeight="false" outlineLevel="0" collapsed="false">
      <c r="E48" s="208"/>
      <c r="F48" s="209"/>
      <c r="G48" s="209"/>
    </row>
    <row r="49" customFormat="false" ht="12.75" hidden="false" customHeight="false" outlineLevel="0" collapsed="false">
      <c r="B49" s="210"/>
      <c r="C49" s="184"/>
      <c r="D49" s="184"/>
      <c r="E49" s="211"/>
      <c r="F49" s="212"/>
      <c r="G49" s="212"/>
      <c r="H49" s="184"/>
      <c r="I49" s="223"/>
    </row>
    <row r="50" customFormat="false" ht="12.75" hidden="false" customHeight="false" outlineLevel="0" collapsed="false">
      <c r="B50" s="200" t="s">
        <v>594</v>
      </c>
      <c r="C50" s="190" t="s">
        <v>581</v>
      </c>
      <c r="D50" s="190" t="n">
        <v>77</v>
      </c>
      <c r="E50" s="191" t="n">
        <v>3459.98</v>
      </c>
      <c r="F50" s="192" t="s">
        <v>583</v>
      </c>
      <c r="G50" s="192" t="s">
        <v>584</v>
      </c>
      <c r="H50" s="190" t="n">
        <v>42</v>
      </c>
      <c r="I50" s="224" t="n">
        <v>42452</v>
      </c>
    </row>
    <row r="51" customFormat="false" ht="12.75" hidden="false" customHeight="false" outlineLevel="0" collapsed="false">
      <c r="B51" s="189"/>
      <c r="C51" s="190" t="s">
        <v>581</v>
      </c>
      <c r="D51" s="190" t="n">
        <v>388</v>
      </c>
      <c r="E51" s="191" t="n">
        <v>5115.02</v>
      </c>
      <c r="F51" s="213" t="s">
        <v>590</v>
      </c>
      <c r="G51" s="213"/>
      <c r="H51" s="190" t="n">
        <v>101</v>
      </c>
      <c r="I51" s="224" t="n">
        <v>42515</v>
      </c>
      <c r="J51" s="208" t="n">
        <f aca="false">E50+E51</f>
        <v>8575</v>
      </c>
    </row>
    <row r="52" customFormat="false" ht="12.75" hidden="false" customHeight="false" outlineLevel="0" collapsed="false">
      <c r="B52" s="189"/>
      <c r="C52" s="190"/>
      <c r="D52" s="190"/>
      <c r="E52" s="198"/>
      <c r="F52" s="199"/>
      <c r="G52" s="199"/>
      <c r="H52" s="190"/>
      <c r="I52" s="225"/>
    </row>
    <row r="53" customFormat="false" ht="12.75" hidden="false" customHeight="false" outlineLevel="0" collapsed="false">
      <c r="B53" s="200" t="s">
        <v>595</v>
      </c>
      <c r="C53" s="190" t="s">
        <v>581</v>
      </c>
      <c r="D53" s="190" t="n">
        <v>78</v>
      </c>
      <c r="E53" s="191" t="n">
        <v>1696.56</v>
      </c>
      <c r="F53" s="192" t="s">
        <v>583</v>
      </c>
      <c r="G53" s="192" t="s">
        <v>584</v>
      </c>
      <c r="H53" s="190" t="n">
        <v>42</v>
      </c>
      <c r="I53" s="224" t="n">
        <v>42452</v>
      </c>
    </row>
    <row r="54" customFormat="false" ht="12.75" hidden="false" customHeight="false" outlineLevel="0" collapsed="false">
      <c r="B54" s="189"/>
      <c r="C54" s="190" t="s">
        <v>581</v>
      </c>
      <c r="D54" s="190" t="n">
        <v>381</v>
      </c>
      <c r="E54" s="191" t="n">
        <v>1254.16</v>
      </c>
      <c r="F54" s="213" t="s">
        <v>590</v>
      </c>
      <c r="G54" s="213"/>
      <c r="H54" s="190" t="n">
        <v>101</v>
      </c>
      <c r="I54" s="224" t="n">
        <v>42515</v>
      </c>
      <c r="J54" s="208" t="n">
        <f aca="false">E53+E54</f>
        <v>2950.72</v>
      </c>
      <c r="N54" s="226" t="n">
        <f aca="false">E51+E54</f>
        <v>6369.18</v>
      </c>
    </row>
    <row r="55" customFormat="false" ht="12.75" hidden="false" customHeight="false" outlineLevel="0" collapsed="false">
      <c r="B55" s="189"/>
      <c r="C55" s="190"/>
      <c r="D55" s="190"/>
      <c r="E55" s="198"/>
      <c r="F55" s="199"/>
      <c r="G55" s="199"/>
      <c r="H55" s="190"/>
      <c r="I55" s="225"/>
    </row>
    <row r="56" customFormat="false" ht="12.75" hidden="false" customHeight="false" outlineLevel="0" collapsed="false">
      <c r="B56" s="189"/>
      <c r="C56" s="190"/>
      <c r="D56" s="190"/>
      <c r="E56" s="198"/>
      <c r="F56" s="199"/>
      <c r="G56" s="199"/>
      <c r="H56" s="190"/>
      <c r="I56" s="225"/>
    </row>
    <row r="57" customFormat="false" ht="12.75" hidden="false" customHeight="false" outlineLevel="0" collapsed="false">
      <c r="B57" s="217"/>
      <c r="C57" s="203"/>
      <c r="D57" s="203"/>
      <c r="E57" s="218"/>
      <c r="F57" s="219"/>
      <c r="G57" s="219"/>
      <c r="H57" s="203"/>
      <c r="I57" s="227"/>
    </row>
    <row r="58" customFormat="false" ht="12.75" hidden="false" customHeight="false" outlineLevel="0" collapsed="false">
      <c r="E58" s="208"/>
      <c r="F58" s="209"/>
      <c r="G58" s="209"/>
    </row>
    <row r="59" customFormat="false" ht="12.75" hidden="false" customHeight="false" outlineLevel="0" collapsed="false">
      <c r="F59" s="209"/>
      <c r="G59" s="209"/>
    </row>
    <row r="60" customFormat="false" ht="12.75" hidden="false" customHeight="false" outlineLevel="0" collapsed="false">
      <c r="B60" s="210"/>
      <c r="C60" s="184"/>
      <c r="D60" s="184"/>
      <c r="E60" s="184"/>
      <c r="F60" s="212"/>
      <c r="G60" s="212"/>
      <c r="H60" s="184"/>
      <c r="I60" s="223"/>
    </row>
    <row r="61" customFormat="false" ht="12.75" hidden="false" customHeight="false" outlineLevel="0" collapsed="false">
      <c r="B61" s="200" t="s">
        <v>596</v>
      </c>
      <c r="C61" s="190" t="s">
        <v>581</v>
      </c>
      <c r="D61" s="190" t="n">
        <v>174</v>
      </c>
      <c r="E61" s="228" t="n">
        <v>4041.75</v>
      </c>
      <c r="F61" s="201" t="s">
        <v>582</v>
      </c>
      <c r="G61" s="201"/>
      <c r="H61" s="190" t="n">
        <v>65</v>
      </c>
      <c r="I61" s="229" t="n">
        <v>42475</v>
      </c>
    </row>
    <row r="62" customFormat="false" ht="12.75" hidden="false" customHeight="false" outlineLevel="0" collapsed="false">
      <c r="B62" s="189"/>
      <c r="C62" s="190" t="s">
        <v>581</v>
      </c>
      <c r="D62" s="190" t="n">
        <v>197</v>
      </c>
      <c r="E62" s="228" t="n">
        <v>307.11</v>
      </c>
      <c r="F62" s="213" t="s">
        <v>590</v>
      </c>
      <c r="G62" s="213"/>
      <c r="H62" s="190" t="n">
        <v>74</v>
      </c>
      <c r="I62" s="229" t="n">
        <v>42487</v>
      </c>
      <c r="J62" s="0" t="n">
        <f aca="false">SUM(E61:E62)</f>
        <v>4348.86</v>
      </c>
    </row>
    <row r="63" customFormat="false" ht="12.75" hidden="false" customHeight="false" outlineLevel="0" collapsed="false">
      <c r="B63" s="189"/>
      <c r="C63" s="190"/>
      <c r="D63" s="190"/>
      <c r="E63" s="190"/>
      <c r="F63" s="199"/>
      <c r="G63" s="199"/>
      <c r="H63" s="190"/>
      <c r="I63" s="225"/>
    </row>
    <row r="64" customFormat="false" ht="12.75" hidden="false" customHeight="false" outlineLevel="0" collapsed="false">
      <c r="B64" s="200" t="s">
        <v>597</v>
      </c>
      <c r="C64" s="190" t="s">
        <v>581</v>
      </c>
      <c r="D64" s="190" t="n">
        <v>173</v>
      </c>
      <c r="E64" s="228" t="n">
        <v>4308.23</v>
      </c>
      <c r="F64" s="201" t="s">
        <v>582</v>
      </c>
      <c r="G64" s="201"/>
      <c r="H64" s="190" t="n">
        <v>65</v>
      </c>
      <c r="I64" s="229" t="n">
        <v>42475</v>
      </c>
      <c r="J64" s="0" t="n">
        <f aca="false">SUM(E64:E65)</f>
        <v>4615.35</v>
      </c>
      <c r="K64" s="208"/>
    </row>
    <row r="65" customFormat="false" ht="12.75" hidden="false" customHeight="false" outlineLevel="0" collapsed="false">
      <c r="B65" s="189"/>
      <c r="C65" s="188" t="s">
        <v>581</v>
      </c>
      <c r="D65" s="190" t="n">
        <v>196</v>
      </c>
      <c r="E65" s="228" t="n">
        <v>307.12</v>
      </c>
      <c r="F65" s="213" t="s">
        <v>590</v>
      </c>
      <c r="G65" s="213"/>
      <c r="H65" s="190" t="n">
        <v>74</v>
      </c>
      <c r="I65" s="229" t="n">
        <v>42487</v>
      </c>
    </row>
    <row r="66" customFormat="false" ht="12.75" hidden="false" customHeight="false" outlineLevel="0" collapsed="false">
      <c r="B66" s="189"/>
      <c r="C66" s="190"/>
      <c r="D66" s="190"/>
      <c r="E66" s="190"/>
      <c r="F66" s="190"/>
      <c r="G66" s="190"/>
      <c r="H66" s="190"/>
      <c r="I66" s="225"/>
    </row>
    <row r="67" customFormat="false" ht="12.75" hidden="false" customHeight="false" outlineLevel="0" collapsed="false">
      <c r="B67" s="200" t="s">
        <v>598</v>
      </c>
      <c r="C67" s="188" t="s">
        <v>581</v>
      </c>
      <c r="D67" s="190" t="n">
        <v>172</v>
      </c>
      <c r="E67" s="191" t="n">
        <v>679.3</v>
      </c>
      <c r="F67" s="201" t="s">
        <v>582</v>
      </c>
      <c r="G67" s="201"/>
      <c r="H67" s="190" t="n">
        <v>65</v>
      </c>
      <c r="I67" s="229" t="n">
        <v>42475</v>
      </c>
      <c r="J67" s="208" t="n">
        <f aca="false">E67</f>
        <v>679.3</v>
      </c>
    </row>
    <row r="68" customFormat="false" ht="12.75" hidden="false" customHeight="false" outlineLevel="0" collapsed="false">
      <c r="B68" s="189"/>
      <c r="C68" s="190"/>
      <c r="D68" s="190"/>
      <c r="E68" s="198"/>
      <c r="F68" s="190"/>
      <c r="G68" s="190"/>
      <c r="H68" s="190"/>
      <c r="I68" s="225"/>
    </row>
    <row r="69" customFormat="false" ht="12.75" hidden="false" customHeight="false" outlineLevel="0" collapsed="false">
      <c r="B69" s="200" t="s">
        <v>599</v>
      </c>
      <c r="C69" s="188" t="s">
        <v>581</v>
      </c>
      <c r="D69" s="190" t="n">
        <v>171</v>
      </c>
      <c r="E69" s="191" t="n">
        <v>3463.86</v>
      </c>
      <c r="F69" s="201" t="s">
        <v>582</v>
      </c>
      <c r="G69" s="201"/>
      <c r="H69" s="190" t="n">
        <v>65</v>
      </c>
      <c r="I69" s="229" t="n">
        <v>42475</v>
      </c>
    </row>
    <row r="70" customFormat="false" ht="12.75" hidden="false" customHeight="false" outlineLevel="0" collapsed="false">
      <c r="B70" s="189"/>
      <c r="C70" s="188" t="s">
        <v>581</v>
      </c>
      <c r="D70" s="190" t="n">
        <v>195</v>
      </c>
      <c r="E70" s="191" t="n">
        <v>307.12</v>
      </c>
      <c r="F70" s="213" t="s">
        <v>590</v>
      </c>
      <c r="G70" s="213"/>
      <c r="H70" s="190" t="n">
        <v>74</v>
      </c>
      <c r="I70" s="229" t="n">
        <v>42487</v>
      </c>
      <c r="J70" s="208" t="n">
        <f aca="false">SUM(E69:E70)</f>
        <v>3770.98</v>
      </c>
    </row>
    <row r="71" customFormat="false" ht="12.75" hidden="false" customHeight="false" outlineLevel="0" collapsed="false">
      <c r="B71" s="189"/>
      <c r="C71" s="190"/>
      <c r="D71" s="190"/>
      <c r="E71" s="198"/>
      <c r="F71" s="190"/>
      <c r="G71" s="190"/>
      <c r="H71" s="190"/>
      <c r="I71" s="225"/>
    </row>
    <row r="72" customFormat="false" ht="12.75" hidden="false" customHeight="false" outlineLevel="0" collapsed="false">
      <c r="B72" s="200" t="s">
        <v>600</v>
      </c>
      <c r="C72" s="188" t="s">
        <v>581</v>
      </c>
      <c r="D72" s="190" t="n">
        <v>170</v>
      </c>
      <c r="E72" s="191" t="n">
        <v>1065.95</v>
      </c>
      <c r="F72" s="201" t="s">
        <v>582</v>
      </c>
      <c r="G72" s="201"/>
      <c r="H72" s="190" t="n">
        <v>65</v>
      </c>
      <c r="I72" s="229" t="n">
        <v>42475</v>
      </c>
    </row>
    <row r="73" customFormat="false" ht="12.75" hidden="false" customHeight="false" outlineLevel="0" collapsed="false">
      <c r="B73" s="189"/>
      <c r="C73" s="188" t="s">
        <v>581</v>
      </c>
      <c r="D73" s="190" t="n">
        <v>194</v>
      </c>
      <c r="E73" s="191" t="n">
        <v>424.17</v>
      </c>
      <c r="F73" s="192" t="s">
        <v>583</v>
      </c>
      <c r="G73" s="192" t="s">
        <v>584</v>
      </c>
      <c r="H73" s="190" t="n">
        <v>74</v>
      </c>
      <c r="I73" s="229" t="n">
        <v>42487</v>
      </c>
    </row>
    <row r="74" customFormat="false" ht="12.75" hidden="false" customHeight="false" outlineLevel="0" collapsed="false">
      <c r="B74" s="189"/>
      <c r="C74" s="188" t="s">
        <v>581</v>
      </c>
      <c r="D74" s="190" t="n">
        <v>198</v>
      </c>
      <c r="E74" s="191" t="n">
        <v>808.19</v>
      </c>
      <c r="F74" s="213" t="s">
        <v>590</v>
      </c>
      <c r="G74" s="213"/>
      <c r="H74" s="190" t="n">
        <v>74</v>
      </c>
      <c r="I74" s="229" t="n">
        <v>42487</v>
      </c>
      <c r="J74" s="208" t="n">
        <f aca="false">SUM(E72:E74)</f>
        <v>2298.31</v>
      </c>
      <c r="N74" s="208" t="n">
        <f aca="false">E62+E65+E70+E74</f>
        <v>1729.54</v>
      </c>
    </row>
    <row r="75" customFormat="false" ht="12.75" hidden="false" customHeight="false" outlineLevel="0" collapsed="false">
      <c r="B75" s="189"/>
      <c r="C75" s="190"/>
      <c r="D75" s="190"/>
      <c r="E75" s="198"/>
      <c r="F75" s="190"/>
      <c r="G75" s="190"/>
      <c r="H75" s="190"/>
      <c r="I75" s="225"/>
    </row>
    <row r="76" customFormat="false" ht="12.75" hidden="false" customHeight="false" outlineLevel="0" collapsed="false">
      <c r="B76" s="189"/>
      <c r="C76" s="190"/>
      <c r="D76" s="190"/>
      <c r="E76" s="198"/>
      <c r="F76" s="190"/>
      <c r="G76" s="190"/>
      <c r="H76" s="190"/>
      <c r="I76" s="225"/>
    </row>
    <row r="77" customFormat="false" ht="12.75" hidden="false" customHeight="false" outlineLevel="0" collapsed="false">
      <c r="B77" s="217"/>
      <c r="C77" s="203"/>
      <c r="D77" s="203"/>
      <c r="E77" s="218"/>
      <c r="F77" s="203"/>
      <c r="G77" s="203"/>
      <c r="H77" s="203"/>
      <c r="I77" s="227"/>
    </row>
    <row r="78" customFormat="false" ht="12.75" hidden="false" customHeight="false" outlineLevel="0" collapsed="false">
      <c r="E78" s="208"/>
      <c r="J78" s="0" t="n">
        <f aca="false">SUM(J62:J74)</f>
        <v>15712.8</v>
      </c>
    </row>
    <row r="79" customFormat="false" ht="12.75" hidden="false" customHeight="false" outlineLevel="0" collapsed="false">
      <c r="E79" s="208"/>
    </row>
    <row r="80" customFormat="false" ht="12.75" hidden="false" customHeight="false" outlineLevel="0" collapsed="false">
      <c r="B80" s="210"/>
      <c r="C80" s="184"/>
      <c r="D80" s="184"/>
      <c r="E80" s="211"/>
      <c r="F80" s="184"/>
      <c r="G80" s="184"/>
      <c r="H80" s="184"/>
      <c r="I80" s="223"/>
    </row>
    <row r="81" customFormat="false" ht="12.75" hidden="false" customHeight="false" outlineLevel="0" collapsed="false">
      <c r="B81" s="200" t="s">
        <v>601</v>
      </c>
      <c r="C81" s="190"/>
      <c r="D81" s="190"/>
      <c r="E81" s="198"/>
      <c r="F81" s="190"/>
      <c r="G81" s="190"/>
      <c r="H81" s="190"/>
      <c r="I81" s="225"/>
    </row>
    <row r="82" customFormat="false" ht="12.75" hidden="false" customHeight="false" outlineLevel="0" collapsed="false">
      <c r="B82" s="189"/>
      <c r="C82" s="190" t="s">
        <v>581</v>
      </c>
      <c r="D82" s="190" t="n">
        <v>169</v>
      </c>
      <c r="E82" s="191" t="n">
        <v>1561.31</v>
      </c>
      <c r="F82" s="201" t="s">
        <v>582</v>
      </c>
      <c r="G82" s="201"/>
      <c r="H82" s="190" t="n">
        <v>64</v>
      </c>
      <c r="I82" s="229" t="n">
        <v>42475</v>
      </c>
      <c r="J82" s="0" t="n">
        <v>1561.31</v>
      </c>
    </row>
    <row r="83" customFormat="false" ht="12.75" hidden="false" customHeight="false" outlineLevel="0" collapsed="false">
      <c r="B83" s="189"/>
      <c r="C83" s="190"/>
      <c r="D83" s="190"/>
      <c r="E83" s="198"/>
      <c r="F83" s="190"/>
      <c r="G83" s="190"/>
      <c r="H83" s="190"/>
      <c r="I83" s="225"/>
    </row>
    <row r="84" customFormat="false" ht="12.75" hidden="false" customHeight="false" outlineLevel="0" collapsed="false">
      <c r="B84" s="217"/>
      <c r="C84" s="203"/>
      <c r="D84" s="203"/>
      <c r="E84" s="218"/>
      <c r="F84" s="203"/>
      <c r="G84" s="203"/>
      <c r="H84" s="203"/>
      <c r="I84" s="227"/>
    </row>
    <row r="85" customFormat="false" ht="12.75" hidden="false" customHeight="false" outlineLevel="0" collapsed="false">
      <c r="E85" s="208"/>
    </row>
    <row r="86" customFormat="false" ht="12.75" hidden="false" customHeight="false" outlineLevel="0" collapsed="false">
      <c r="E86" s="208"/>
    </row>
    <row r="87" customFormat="false" ht="12.75" hidden="false" customHeight="false" outlineLevel="0" collapsed="false">
      <c r="B87" s="210"/>
      <c r="C87" s="184"/>
      <c r="D87" s="184"/>
      <c r="E87" s="211"/>
      <c r="F87" s="184"/>
      <c r="G87" s="184"/>
      <c r="H87" s="184"/>
      <c r="I87" s="223"/>
    </row>
    <row r="88" customFormat="false" ht="12.75" hidden="false" customHeight="false" outlineLevel="0" collapsed="false">
      <c r="B88" s="200" t="s">
        <v>602</v>
      </c>
      <c r="C88" s="190" t="s">
        <v>581</v>
      </c>
      <c r="D88" s="190" t="n">
        <v>379</v>
      </c>
      <c r="E88" s="191" t="n">
        <v>1285.97</v>
      </c>
      <c r="F88" s="201" t="s">
        <v>582</v>
      </c>
      <c r="G88" s="201"/>
      <c r="H88" s="190" t="n">
        <v>94</v>
      </c>
      <c r="I88" s="229" t="n">
        <v>42508</v>
      </c>
      <c r="J88" s="208" t="n">
        <f aca="false">E88</f>
        <v>1285.97</v>
      </c>
    </row>
    <row r="89" customFormat="false" ht="12.75" hidden="false" customHeight="false" outlineLevel="0" collapsed="false">
      <c r="B89" s="189"/>
      <c r="C89" s="190"/>
      <c r="D89" s="190"/>
      <c r="E89" s="198"/>
      <c r="F89" s="190"/>
      <c r="G89" s="190"/>
      <c r="H89" s="190"/>
      <c r="I89" s="225"/>
    </row>
    <row r="90" customFormat="false" ht="12.75" hidden="false" customHeight="false" outlineLevel="0" collapsed="false">
      <c r="B90" s="217"/>
      <c r="C90" s="203"/>
      <c r="D90" s="203"/>
      <c r="E90" s="218"/>
      <c r="F90" s="203"/>
      <c r="G90" s="203"/>
      <c r="H90" s="203"/>
      <c r="I90" s="227"/>
    </row>
    <row r="91" customFormat="false" ht="12.75" hidden="false" customHeight="false" outlineLevel="0" collapsed="false">
      <c r="E91" s="208"/>
    </row>
    <row r="92" customFormat="false" ht="12.75" hidden="false" customHeight="false" outlineLevel="0" collapsed="false">
      <c r="E92" s="208"/>
    </row>
    <row r="93" customFormat="false" ht="12.75" hidden="false" customHeight="false" outlineLevel="0" collapsed="false">
      <c r="B93" s="210"/>
      <c r="C93" s="184"/>
      <c r="D93" s="184"/>
      <c r="E93" s="211"/>
      <c r="F93" s="184"/>
      <c r="G93" s="184"/>
      <c r="H93" s="184"/>
      <c r="I93" s="223"/>
    </row>
    <row r="94" customFormat="false" ht="12.75" hidden="false" customHeight="false" outlineLevel="0" collapsed="false">
      <c r="B94" s="200" t="s">
        <v>603</v>
      </c>
      <c r="C94" s="190" t="s">
        <v>581</v>
      </c>
      <c r="D94" s="190" t="n">
        <v>202</v>
      </c>
      <c r="E94" s="191" t="n">
        <v>8247.2</v>
      </c>
      <c r="F94" s="213" t="s">
        <v>590</v>
      </c>
      <c r="G94" s="213"/>
      <c r="H94" s="190" t="n">
        <v>78</v>
      </c>
      <c r="I94" s="229" t="n">
        <v>42487</v>
      </c>
      <c r="J94" s="182" t="s">
        <v>604</v>
      </c>
    </row>
    <row r="95" customFormat="false" ht="12.75" hidden="false" customHeight="false" outlineLevel="0" collapsed="false">
      <c r="B95" s="189"/>
      <c r="C95" s="190" t="s">
        <v>581</v>
      </c>
      <c r="D95" s="190" t="n">
        <v>366</v>
      </c>
      <c r="E95" s="191" t="n">
        <v>9078.08</v>
      </c>
      <c r="F95" s="201" t="s">
        <v>582</v>
      </c>
      <c r="G95" s="201"/>
      <c r="H95" s="190" t="n">
        <v>93</v>
      </c>
      <c r="I95" s="229" t="n">
        <v>42508</v>
      </c>
      <c r="K95" s="208"/>
    </row>
    <row r="96" customFormat="false" ht="12.75" hidden="false" customHeight="false" outlineLevel="0" collapsed="false">
      <c r="B96" s="189"/>
      <c r="C96" s="190" t="s">
        <v>581</v>
      </c>
      <c r="D96" s="190" t="n">
        <v>423</v>
      </c>
      <c r="E96" s="214" t="n">
        <v>689.73</v>
      </c>
      <c r="F96" s="213" t="s">
        <v>590</v>
      </c>
      <c r="G96" s="213"/>
      <c r="H96" s="190" t="n">
        <v>124</v>
      </c>
      <c r="I96" s="229" t="n">
        <v>42543</v>
      </c>
    </row>
    <row r="97" customFormat="false" ht="12.75" hidden="false" customHeight="false" outlineLevel="0" collapsed="false">
      <c r="B97" s="189"/>
      <c r="C97" s="190" t="s">
        <v>581</v>
      </c>
      <c r="D97" s="188" t="n">
        <v>420</v>
      </c>
      <c r="E97" s="214" t="n">
        <v>4771.62</v>
      </c>
      <c r="F97" s="213" t="s">
        <v>590</v>
      </c>
      <c r="G97" s="213"/>
      <c r="H97" s="188" t="n">
        <v>121</v>
      </c>
      <c r="I97" s="230" t="n">
        <v>42536</v>
      </c>
    </row>
    <row r="98" customFormat="false" ht="12.75" hidden="false" customHeight="false" outlineLevel="0" collapsed="false">
      <c r="B98" s="189"/>
      <c r="C98" s="190" t="s">
        <v>581</v>
      </c>
      <c r="D98" s="188" t="n">
        <v>419</v>
      </c>
      <c r="E98" s="214" t="n">
        <v>5709.6</v>
      </c>
      <c r="F98" s="201" t="s">
        <v>582</v>
      </c>
      <c r="G98" s="201"/>
      <c r="H98" s="188" t="n">
        <v>120</v>
      </c>
      <c r="I98" s="230" t="n">
        <v>42536</v>
      </c>
      <c r="J98" s="182"/>
    </row>
    <row r="99" customFormat="false" ht="12.75" hidden="false" customHeight="false" outlineLevel="0" collapsed="false">
      <c r="B99" s="189"/>
      <c r="C99" s="190"/>
      <c r="D99" s="188" t="n">
        <v>419</v>
      </c>
      <c r="E99" s="214" t="n">
        <v>1903.2</v>
      </c>
      <c r="F99" s="231" t="s">
        <v>605</v>
      </c>
      <c r="G99" s="232"/>
      <c r="H99" s="188" t="n">
        <v>120</v>
      </c>
      <c r="I99" s="230" t="n">
        <v>42536</v>
      </c>
      <c r="J99" s="182"/>
    </row>
    <row r="100" customFormat="false" ht="12.75" hidden="false" customHeight="false" outlineLevel="0" collapsed="false">
      <c r="B100" s="217"/>
      <c r="C100" s="203"/>
      <c r="D100" s="203"/>
      <c r="E100" s="218"/>
      <c r="H100" s="203"/>
      <c r="I100" s="227"/>
      <c r="L100" s="0" t="n">
        <v>1903.2</v>
      </c>
      <c r="N100" s="208" t="n">
        <f aca="false">E94+E96+E97+E99</f>
        <v>15611.75</v>
      </c>
    </row>
    <row r="101" customFormat="false" ht="12.75" hidden="false" customHeight="false" outlineLevel="0" collapsed="false">
      <c r="J101" s="208" t="n">
        <f aca="false">SUM(E94:E99)</f>
        <v>30399.43</v>
      </c>
      <c r="M101" s="208" t="n">
        <f aca="false">E98-L100</f>
        <v>3806.4</v>
      </c>
    </row>
    <row r="103" customFormat="false" ht="12.75" hidden="false" customHeight="false" outlineLevel="0" collapsed="false">
      <c r="B103" s="210"/>
      <c r="C103" s="184"/>
      <c r="D103" s="184"/>
      <c r="E103" s="184"/>
      <c r="F103" s="184"/>
      <c r="G103" s="184"/>
      <c r="H103" s="184"/>
      <c r="I103" s="223"/>
    </row>
    <row r="104" customFormat="false" ht="12.75" hidden="false" customHeight="false" outlineLevel="0" collapsed="false">
      <c r="B104" s="200" t="s">
        <v>606</v>
      </c>
      <c r="C104" s="190" t="s">
        <v>581</v>
      </c>
      <c r="D104" s="190" t="n">
        <v>164</v>
      </c>
      <c r="E104" s="191" t="n">
        <v>2547.87</v>
      </c>
      <c r="F104" s="201" t="s">
        <v>582</v>
      </c>
      <c r="G104" s="201"/>
      <c r="H104" s="190" t="n">
        <v>70</v>
      </c>
      <c r="I104" s="229" t="n">
        <v>42484</v>
      </c>
    </row>
    <row r="105" customFormat="false" ht="12.75" hidden="false" customHeight="false" outlineLevel="0" collapsed="false">
      <c r="B105" s="189"/>
      <c r="C105" s="190" t="s">
        <v>581</v>
      </c>
      <c r="D105" s="190" t="n">
        <v>345</v>
      </c>
      <c r="E105" s="191" t="n">
        <v>1360.15</v>
      </c>
      <c r="F105" s="213" t="s">
        <v>590</v>
      </c>
      <c r="G105" s="213"/>
      <c r="H105" s="190" t="n">
        <v>86</v>
      </c>
      <c r="I105" s="229" t="n">
        <v>42503</v>
      </c>
      <c r="J105" s="208" t="n">
        <f aca="false">SUM(E104:E105)</f>
        <v>3908.02</v>
      </c>
    </row>
    <row r="106" customFormat="false" ht="12.75" hidden="false" customHeight="false" outlineLevel="0" collapsed="false">
      <c r="B106" s="189"/>
      <c r="C106" s="190"/>
      <c r="D106" s="190"/>
      <c r="E106" s="198"/>
      <c r="F106" s="190"/>
      <c r="G106" s="190"/>
      <c r="H106" s="190"/>
      <c r="I106" s="225"/>
    </row>
    <row r="107" customFormat="false" ht="12.75" hidden="false" customHeight="false" outlineLevel="0" collapsed="false">
      <c r="B107" s="189"/>
      <c r="C107" s="190"/>
      <c r="D107" s="190"/>
      <c r="E107" s="198"/>
      <c r="F107" s="190"/>
      <c r="G107" s="190"/>
      <c r="H107" s="190"/>
      <c r="I107" s="225"/>
    </row>
    <row r="108" customFormat="false" ht="12.75" hidden="false" customHeight="false" outlineLevel="0" collapsed="false">
      <c r="B108" s="200" t="s">
        <v>607</v>
      </c>
      <c r="C108" s="190" t="s">
        <v>581</v>
      </c>
      <c r="D108" s="190" t="n">
        <v>165</v>
      </c>
      <c r="E108" s="191" t="n">
        <v>373.32</v>
      </c>
      <c r="F108" s="201" t="s">
        <v>582</v>
      </c>
      <c r="G108" s="201"/>
      <c r="H108" s="190" t="n">
        <v>70</v>
      </c>
      <c r="I108" s="229" t="n">
        <v>42484</v>
      </c>
    </row>
    <row r="109" customFormat="false" ht="12.75" hidden="false" customHeight="false" outlineLevel="0" collapsed="false">
      <c r="B109" s="189"/>
      <c r="C109" s="190" t="s">
        <v>581</v>
      </c>
      <c r="D109" s="190" t="n">
        <v>346</v>
      </c>
      <c r="E109" s="191" t="n">
        <v>1360.15</v>
      </c>
      <c r="F109" s="213" t="s">
        <v>590</v>
      </c>
      <c r="G109" s="213"/>
      <c r="H109" s="190" t="n">
        <v>86</v>
      </c>
      <c r="I109" s="229" t="n">
        <v>42503</v>
      </c>
      <c r="J109" s="208" t="n">
        <f aca="false">SUM(E108:E109)</f>
        <v>1733.47</v>
      </c>
    </row>
    <row r="110" customFormat="false" ht="12.75" hidden="false" customHeight="false" outlineLevel="0" collapsed="false">
      <c r="B110" s="189"/>
      <c r="C110" s="190"/>
      <c r="D110" s="190"/>
      <c r="E110" s="198"/>
      <c r="F110" s="190"/>
      <c r="G110" s="190"/>
      <c r="H110" s="190"/>
      <c r="I110" s="225"/>
    </row>
    <row r="111" customFormat="false" ht="12.75" hidden="false" customHeight="false" outlineLevel="0" collapsed="false">
      <c r="B111" s="200" t="s">
        <v>608</v>
      </c>
      <c r="C111" s="190" t="s">
        <v>581</v>
      </c>
      <c r="D111" s="190" t="n">
        <v>166</v>
      </c>
      <c r="E111" s="191" t="n">
        <v>373.32</v>
      </c>
      <c r="F111" s="201" t="s">
        <v>582</v>
      </c>
      <c r="G111" s="201"/>
      <c r="H111" s="190" t="n">
        <v>70</v>
      </c>
      <c r="I111" s="229" t="n">
        <v>42484</v>
      </c>
    </row>
    <row r="112" customFormat="false" ht="12.75" hidden="false" customHeight="false" outlineLevel="0" collapsed="false">
      <c r="B112" s="189"/>
      <c r="C112" s="188" t="s">
        <v>581</v>
      </c>
      <c r="D112" s="190" t="n">
        <v>348</v>
      </c>
      <c r="E112" s="191" t="n">
        <v>1360.15</v>
      </c>
      <c r="F112" s="213" t="s">
        <v>590</v>
      </c>
      <c r="G112" s="213"/>
      <c r="H112" s="190" t="n">
        <v>86</v>
      </c>
      <c r="I112" s="229" t="n">
        <v>42503</v>
      </c>
      <c r="J112" s="208" t="n">
        <f aca="false">SUM(E111:E112)</f>
        <v>1733.47</v>
      </c>
      <c r="N112" s="208" t="n">
        <f aca="false">E105+E109+E112</f>
        <v>4080.45</v>
      </c>
    </row>
    <row r="113" customFormat="false" ht="12.75" hidden="false" customHeight="false" outlineLevel="0" collapsed="false">
      <c r="B113" s="189"/>
      <c r="C113" s="190"/>
      <c r="D113" s="190"/>
      <c r="E113" s="198"/>
      <c r="F113" s="190"/>
      <c r="G113" s="190"/>
      <c r="H113" s="190"/>
      <c r="I113" s="225"/>
    </row>
    <row r="114" customFormat="false" ht="12.75" hidden="false" customHeight="false" outlineLevel="0" collapsed="false">
      <c r="B114" s="217"/>
      <c r="C114" s="203"/>
      <c r="D114" s="203"/>
      <c r="E114" s="218"/>
      <c r="F114" s="203"/>
      <c r="G114" s="203"/>
      <c r="H114" s="203"/>
      <c r="I114" s="227"/>
    </row>
    <row r="115" customFormat="false" ht="12.75" hidden="false" customHeight="false" outlineLevel="0" collapsed="false">
      <c r="E115" s="208"/>
      <c r="J115" s="208" t="n">
        <f aca="false">SUM(J105:J112)</f>
        <v>7374.96</v>
      </c>
    </row>
    <row r="116" customFormat="false" ht="12.75" hidden="false" customHeight="false" outlineLevel="0" collapsed="false">
      <c r="E116" s="208"/>
    </row>
    <row r="117" customFormat="false" ht="12.75" hidden="false" customHeight="false" outlineLevel="0" collapsed="false">
      <c r="B117" s="210"/>
      <c r="C117" s="184"/>
      <c r="D117" s="184"/>
      <c r="E117" s="211"/>
      <c r="F117" s="184"/>
      <c r="G117" s="184"/>
      <c r="H117" s="184"/>
      <c r="I117" s="223"/>
    </row>
    <row r="118" customFormat="false" ht="12.75" hidden="false" customHeight="false" outlineLevel="0" collapsed="false">
      <c r="B118" s="200" t="s">
        <v>609</v>
      </c>
      <c r="C118" s="190" t="s">
        <v>581</v>
      </c>
      <c r="D118" s="190" t="n">
        <v>342</v>
      </c>
      <c r="E118" s="191" t="n">
        <v>16085.91</v>
      </c>
      <c r="F118" s="213" t="s">
        <v>590</v>
      </c>
      <c r="G118" s="213"/>
      <c r="H118" s="190" t="n">
        <v>79</v>
      </c>
      <c r="I118" s="229" t="n">
        <v>42487</v>
      </c>
      <c r="J118" s="208" t="n">
        <f aca="false">E118</f>
        <v>16085.91</v>
      </c>
      <c r="N118" s="226" t="n">
        <f aca="false">E118</f>
        <v>16085.91</v>
      </c>
    </row>
    <row r="119" customFormat="false" ht="12.75" hidden="false" customHeight="false" outlineLevel="0" collapsed="false">
      <c r="B119" s="189"/>
      <c r="C119" s="190"/>
      <c r="D119" s="190"/>
      <c r="E119" s="198"/>
      <c r="F119" s="190"/>
      <c r="G119" s="190"/>
      <c r="H119" s="190"/>
      <c r="I119" s="225"/>
    </row>
    <row r="120" customFormat="false" ht="12.75" hidden="false" customHeight="false" outlineLevel="0" collapsed="false">
      <c r="B120" s="217"/>
      <c r="C120" s="203"/>
      <c r="D120" s="203"/>
      <c r="E120" s="218"/>
      <c r="F120" s="203"/>
      <c r="G120" s="203"/>
      <c r="H120" s="203"/>
      <c r="I120" s="227"/>
    </row>
    <row r="121" customFormat="false" ht="12.75" hidden="false" customHeight="false" outlineLevel="0" collapsed="false">
      <c r="E121" s="208"/>
    </row>
    <row r="122" customFormat="false" ht="12.75" hidden="false" customHeight="false" outlineLevel="0" collapsed="false">
      <c r="E122" s="208"/>
    </row>
    <row r="123" customFormat="false" ht="12.75" hidden="false" customHeight="false" outlineLevel="0" collapsed="false">
      <c r="B123" s="210"/>
      <c r="C123" s="184"/>
      <c r="D123" s="184"/>
      <c r="E123" s="211"/>
      <c r="F123" s="184"/>
      <c r="G123" s="184"/>
      <c r="H123" s="184"/>
      <c r="I123" s="223"/>
    </row>
    <row r="124" customFormat="false" ht="12.75" hidden="false" customHeight="false" outlineLevel="0" collapsed="false">
      <c r="B124" s="200" t="s">
        <v>610</v>
      </c>
      <c r="C124" s="190" t="s">
        <v>581</v>
      </c>
      <c r="D124" s="190" t="n">
        <v>365</v>
      </c>
      <c r="E124" s="191" t="n">
        <v>3368.63</v>
      </c>
      <c r="F124" s="213" t="s">
        <v>590</v>
      </c>
      <c r="G124" s="213"/>
      <c r="H124" s="190" t="n">
        <v>95</v>
      </c>
      <c r="I124" s="229" t="n">
        <v>42508</v>
      </c>
      <c r="J124" s="208"/>
      <c r="N124" s="208" t="n">
        <f aca="false">E124</f>
        <v>3368.63</v>
      </c>
    </row>
    <row r="125" customFormat="false" ht="12.75" hidden="false" customHeight="false" outlineLevel="0" collapsed="false">
      <c r="B125" s="200"/>
      <c r="C125" s="190" t="s">
        <v>581</v>
      </c>
      <c r="D125" s="190" t="n">
        <v>427</v>
      </c>
      <c r="E125" s="214" t="n">
        <v>864.77</v>
      </c>
      <c r="F125" s="201" t="s">
        <v>582</v>
      </c>
      <c r="G125" s="201"/>
      <c r="H125" s="190" t="n">
        <v>127</v>
      </c>
      <c r="I125" s="229" t="n">
        <v>42543</v>
      </c>
    </row>
    <row r="126" customFormat="false" ht="12.75" hidden="false" customHeight="false" outlineLevel="0" collapsed="false">
      <c r="B126" s="217"/>
      <c r="C126" s="203"/>
      <c r="D126" s="203"/>
      <c r="E126" s="218"/>
      <c r="F126" s="203"/>
      <c r="G126" s="203"/>
      <c r="H126" s="203"/>
      <c r="I126" s="227"/>
    </row>
    <row r="127" customFormat="false" ht="12.75" hidden="false" customHeight="false" outlineLevel="0" collapsed="false">
      <c r="E127" s="208"/>
      <c r="J127" s="208" t="n">
        <f aca="false">SUM(E124:E125)</f>
        <v>4233.4</v>
      </c>
    </row>
    <row r="128" customFormat="false" ht="12.75" hidden="false" customHeight="false" outlineLevel="0" collapsed="false">
      <c r="E128" s="208"/>
    </row>
    <row r="129" customFormat="false" ht="12.75" hidden="false" customHeight="false" outlineLevel="0" collapsed="false">
      <c r="B129" s="210"/>
      <c r="C129" s="184"/>
      <c r="D129" s="184"/>
      <c r="E129" s="211"/>
      <c r="F129" s="184"/>
      <c r="G129" s="184"/>
      <c r="H129" s="184"/>
      <c r="I129" s="223"/>
    </row>
    <row r="130" customFormat="false" ht="12.75" hidden="false" customHeight="false" outlineLevel="0" collapsed="false">
      <c r="B130" s="200" t="s">
        <v>611</v>
      </c>
      <c r="C130" s="190" t="s">
        <v>581</v>
      </c>
      <c r="D130" s="190" t="n">
        <v>73</v>
      </c>
      <c r="E130" s="191" t="n">
        <v>10467.6</v>
      </c>
      <c r="F130" s="201" t="s">
        <v>582</v>
      </c>
      <c r="G130" s="201"/>
      <c r="H130" s="188" t="n">
        <v>38</v>
      </c>
      <c r="I130" s="233" t="n">
        <v>42452</v>
      </c>
    </row>
    <row r="131" customFormat="false" ht="12.75" hidden="false" customHeight="false" outlineLevel="0" collapsed="false">
      <c r="B131" s="189"/>
      <c r="C131" s="190" t="s">
        <v>581</v>
      </c>
      <c r="D131" s="190" t="n">
        <v>376</v>
      </c>
      <c r="E131" s="191" t="n">
        <v>1291.67</v>
      </c>
      <c r="F131" s="201" t="s">
        <v>582</v>
      </c>
      <c r="G131" s="201"/>
      <c r="H131" s="190" t="n">
        <v>92</v>
      </c>
      <c r="I131" s="229" t="n">
        <v>42508</v>
      </c>
    </row>
    <row r="132" customFormat="false" ht="12.75" hidden="false" customHeight="false" outlineLevel="0" collapsed="false">
      <c r="B132" s="189"/>
      <c r="C132" s="190" t="s">
        <v>581</v>
      </c>
      <c r="D132" s="190" t="n">
        <v>377</v>
      </c>
      <c r="E132" s="191" t="n">
        <v>52.08</v>
      </c>
      <c r="F132" s="201" t="s">
        <v>582</v>
      </c>
      <c r="G132" s="201"/>
      <c r="H132" s="190" t="n">
        <v>92</v>
      </c>
      <c r="I132" s="229" t="n">
        <v>42508</v>
      </c>
    </row>
    <row r="133" customFormat="false" ht="12.75" hidden="false" customHeight="false" outlineLevel="0" collapsed="false">
      <c r="B133" s="189"/>
      <c r="C133" s="188" t="s">
        <v>581</v>
      </c>
      <c r="D133" s="190" t="n">
        <v>378</v>
      </c>
      <c r="E133" s="191" t="n">
        <v>1332.93</v>
      </c>
      <c r="F133" s="201" t="s">
        <v>582</v>
      </c>
      <c r="G133" s="201"/>
      <c r="H133" s="190" t="n">
        <v>92</v>
      </c>
      <c r="I133" s="229" t="n">
        <v>42508</v>
      </c>
      <c r="J133" s="208" t="n">
        <f aca="false">SUM(E130:E133)</f>
        <v>13144.28</v>
      </c>
    </row>
    <row r="134" customFormat="false" ht="12.75" hidden="false" customHeight="false" outlineLevel="0" collapsed="false">
      <c r="B134" s="189"/>
      <c r="C134" s="190"/>
      <c r="D134" s="190"/>
      <c r="E134" s="198"/>
      <c r="F134" s="190"/>
      <c r="G134" s="190"/>
      <c r="H134" s="190"/>
      <c r="I134" s="225"/>
    </row>
    <row r="135" customFormat="false" ht="12.75" hidden="false" customHeight="false" outlineLevel="0" collapsed="false">
      <c r="B135" s="189"/>
      <c r="C135" s="190"/>
      <c r="D135" s="190"/>
      <c r="E135" s="198"/>
      <c r="F135" s="190"/>
      <c r="G135" s="190"/>
      <c r="H135" s="190"/>
      <c r="I135" s="225"/>
    </row>
    <row r="136" customFormat="false" ht="12.75" hidden="false" customHeight="false" outlineLevel="0" collapsed="false">
      <c r="B136" s="189"/>
      <c r="C136" s="190"/>
      <c r="D136" s="190"/>
      <c r="E136" s="198"/>
      <c r="F136" s="190"/>
      <c r="G136" s="190"/>
      <c r="H136" s="190"/>
      <c r="I136" s="225"/>
    </row>
    <row r="137" customFormat="false" ht="12.75" hidden="false" customHeight="false" outlineLevel="0" collapsed="false">
      <c r="B137" s="200" t="s">
        <v>612</v>
      </c>
      <c r="C137" s="190" t="s">
        <v>581</v>
      </c>
      <c r="D137" s="190" t="n">
        <v>72</v>
      </c>
      <c r="E137" s="191" t="n">
        <v>10467.6</v>
      </c>
      <c r="F137" s="201" t="s">
        <v>582</v>
      </c>
      <c r="G137" s="201"/>
      <c r="H137" s="188" t="n">
        <v>38</v>
      </c>
      <c r="I137" s="233" t="n">
        <v>42452</v>
      </c>
    </row>
    <row r="138" customFormat="false" ht="12.75" hidden="false" customHeight="false" outlineLevel="0" collapsed="false">
      <c r="B138" s="189"/>
      <c r="C138" s="190"/>
      <c r="D138" s="190" t="n">
        <v>368</v>
      </c>
      <c r="E138" s="191" t="n">
        <v>2676.68</v>
      </c>
      <c r="F138" s="201" t="s">
        <v>582</v>
      </c>
      <c r="G138" s="201"/>
      <c r="H138" s="190" t="n">
        <v>92</v>
      </c>
      <c r="I138" s="229" t="n">
        <v>42508</v>
      </c>
      <c r="J138" s="208" t="n">
        <f aca="false">SUM(E137:E138)</f>
        <v>13144.28</v>
      </c>
    </row>
    <row r="139" customFormat="false" ht="12.75" hidden="false" customHeight="false" outlineLevel="0" collapsed="false">
      <c r="B139" s="189"/>
      <c r="C139" s="190"/>
      <c r="D139" s="190"/>
      <c r="E139" s="198"/>
      <c r="F139" s="190"/>
      <c r="G139" s="190"/>
      <c r="H139" s="190"/>
      <c r="I139" s="225"/>
    </row>
    <row r="140" customFormat="false" ht="12.75" hidden="false" customHeight="false" outlineLevel="0" collapsed="false">
      <c r="B140" s="217"/>
      <c r="C140" s="203"/>
      <c r="D140" s="203"/>
      <c r="E140" s="218"/>
      <c r="F140" s="203"/>
      <c r="G140" s="203"/>
      <c r="H140" s="203"/>
      <c r="I140" s="227"/>
    </row>
    <row r="141" customFormat="false" ht="12.75" hidden="false" customHeight="false" outlineLevel="0" collapsed="false">
      <c r="E141" s="208"/>
    </row>
    <row r="142" customFormat="false" ht="12.75" hidden="false" customHeight="false" outlineLevel="0" collapsed="false">
      <c r="E142" s="208"/>
    </row>
    <row r="143" customFormat="false" ht="12.75" hidden="false" customHeight="false" outlineLevel="0" collapsed="false">
      <c r="B143" s="210"/>
      <c r="C143" s="184"/>
      <c r="D143" s="184"/>
      <c r="E143" s="211"/>
      <c r="F143" s="184"/>
      <c r="G143" s="184"/>
      <c r="H143" s="184"/>
      <c r="I143" s="223"/>
    </row>
    <row r="144" customFormat="false" ht="12.75" hidden="false" customHeight="false" outlineLevel="0" collapsed="false">
      <c r="B144" s="200" t="s">
        <v>613</v>
      </c>
      <c r="C144" s="190" t="s">
        <v>581</v>
      </c>
      <c r="D144" s="190" t="n">
        <v>3</v>
      </c>
      <c r="E144" s="191" t="n">
        <v>3350.1</v>
      </c>
      <c r="F144" s="213" t="s">
        <v>590</v>
      </c>
      <c r="G144" s="213"/>
      <c r="H144" s="190" t="n">
        <v>443</v>
      </c>
      <c r="I144" s="224" t="n">
        <v>42361</v>
      </c>
    </row>
    <row r="145" customFormat="false" ht="14.25" hidden="false" customHeight="false" outlineLevel="0" collapsed="false">
      <c r="B145" s="189"/>
      <c r="C145" s="190" t="s">
        <v>581</v>
      </c>
      <c r="D145" s="190" t="n">
        <v>31</v>
      </c>
      <c r="E145" s="191" t="n">
        <v>5425.45</v>
      </c>
      <c r="F145" s="192" t="s">
        <v>583</v>
      </c>
      <c r="G145" s="192" t="s">
        <v>584</v>
      </c>
      <c r="H145" s="190" t="n">
        <v>442</v>
      </c>
      <c r="I145" s="224" t="n">
        <v>42361</v>
      </c>
      <c r="J145" s="208"/>
      <c r="M145" s="198"/>
      <c r="N145" s="234"/>
      <c r="O145" s="234"/>
    </row>
    <row r="146" customFormat="false" ht="14.25" hidden="false" customHeight="false" outlineLevel="0" collapsed="false">
      <c r="B146" s="189"/>
      <c r="C146" s="190" t="s">
        <v>581</v>
      </c>
      <c r="D146" s="190"/>
      <c r="E146" s="235" t="n">
        <v>1849.9</v>
      </c>
      <c r="F146" s="201" t="s">
        <v>582</v>
      </c>
      <c r="G146" s="190"/>
      <c r="H146" s="190" t="n">
        <v>132</v>
      </c>
      <c r="I146" s="224" t="n">
        <v>42550</v>
      </c>
      <c r="K146" s="208"/>
      <c r="L146" s="208"/>
      <c r="M146" s="190"/>
      <c r="N146" s="234"/>
      <c r="O146" s="234"/>
    </row>
    <row r="147" customFormat="false" ht="12.75" hidden="false" customHeight="false" outlineLevel="0" collapsed="false">
      <c r="B147" s="189"/>
      <c r="C147" s="188" t="s">
        <v>581</v>
      </c>
      <c r="D147" s="190"/>
      <c r="E147" s="235" t="n">
        <v>2569.94</v>
      </c>
      <c r="F147" s="192" t="s">
        <v>583</v>
      </c>
      <c r="G147" s="192" t="s">
        <v>584</v>
      </c>
      <c r="H147" s="188" t="n">
        <v>131</v>
      </c>
      <c r="I147" s="224" t="n">
        <v>42550</v>
      </c>
      <c r="M147" s="190"/>
      <c r="N147" s="198"/>
      <c r="O147" s="190"/>
    </row>
    <row r="148" customFormat="false" ht="12.75" hidden="false" customHeight="false" outlineLevel="0" collapsed="false">
      <c r="B148" s="217"/>
      <c r="C148" s="203"/>
      <c r="D148" s="203"/>
      <c r="E148" s="218"/>
      <c r="F148" s="203"/>
      <c r="G148" s="203"/>
      <c r="H148" s="203"/>
      <c r="I148" s="227"/>
      <c r="N148" s="226" t="n">
        <f aca="false">E144</f>
        <v>3350.1</v>
      </c>
    </row>
    <row r="149" customFormat="false" ht="12.75" hidden="false" customHeight="false" outlineLevel="0" collapsed="false">
      <c r="J149" s="208" t="n">
        <f aca="false">SUM(E144:E147)</f>
        <v>13195.39</v>
      </c>
    </row>
    <row r="151" customFormat="false" ht="12.75" hidden="false" customHeight="false" outlineLevel="0" collapsed="false">
      <c r="B151" s="210"/>
      <c r="C151" s="184"/>
      <c r="D151" s="184"/>
      <c r="E151" s="184"/>
      <c r="F151" s="184"/>
      <c r="G151" s="184"/>
      <c r="H151" s="184"/>
      <c r="I151" s="223"/>
    </row>
    <row r="152" customFormat="false" ht="12.75" hidden="false" customHeight="false" outlineLevel="0" collapsed="false">
      <c r="B152" s="200" t="s">
        <v>614</v>
      </c>
      <c r="C152" s="190" t="s">
        <v>581</v>
      </c>
      <c r="D152" s="190" t="n">
        <v>76</v>
      </c>
      <c r="E152" s="191" t="n">
        <v>7460.15</v>
      </c>
      <c r="F152" s="201" t="s">
        <v>582</v>
      </c>
      <c r="G152" s="201"/>
      <c r="H152" s="188" t="n">
        <v>41</v>
      </c>
      <c r="I152" s="233" t="n">
        <v>42452</v>
      </c>
    </row>
    <row r="153" customFormat="false" ht="12.75" hidden="false" customHeight="false" outlineLevel="0" collapsed="false">
      <c r="B153" s="189"/>
      <c r="C153" s="190" t="s">
        <v>581</v>
      </c>
      <c r="D153" s="190" t="n">
        <v>407</v>
      </c>
      <c r="E153" s="214" t="n">
        <v>1228.91</v>
      </c>
      <c r="F153" s="201" t="s">
        <v>582</v>
      </c>
      <c r="G153" s="201"/>
      <c r="H153" s="188" t="n">
        <v>116</v>
      </c>
      <c r="I153" s="233" t="n">
        <v>42529</v>
      </c>
      <c r="J153" s="236" t="n">
        <f aca="false">E152+E153</f>
        <v>8689.06</v>
      </c>
    </row>
    <row r="154" customFormat="false" ht="12.75" hidden="false" customHeight="false" outlineLevel="0" collapsed="false">
      <c r="B154" s="217"/>
      <c r="C154" s="203"/>
      <c r="D154" s="203"/>
      <c r="E154" s="218"/>
      <c r="F154" s="203"/>
      <c r="G154" s="203"/>
      <c r="H154" s="203"/>
      <c r="I154" s="227"/>
    </row>
    <row r="155" customFormat="false" ht="12.75" hidden="false" customHeight="false" outlineLevel="0" collapsed="false">
      <c r="B155" s="190"/>
      <c r="C155" s="190"/>
      <c r="D155" s="190"/>
      <c r="E155" s="198"/>
      <c r="F155" s="190"/>
      <c r="G155" s="190"/>
      <c r="H155" s="190"/>
      <c r="I155" s="190"/>
    </row>
    <row r="156" customFormat="false" ht="12.75" hidden="false" customHeight="false" outlineLevel="0" collapsed="false">
      <c r="B156" s="210"/>
      <c r="C156" s="184"/>
      <c r="D156" s="184"/>
      <c r="E156" s="211"/>
      <c r="F156" s="184"/>
      <c r="G156" s="184"/>
      <c r="H156" s="184"/>
      <c r="I156" s="223"/>
    </row>
    <row r="157" customFormat="false" ht="12.75" hidden="false" customHeight="false" outlineLevel="0" collapsed="false">
      <c r="B157" s="200" t="s">
        <v>615</v>
      </c>
      <c r="C157" s="190" t="s">
        <v>581</v>
      </c>
      <c r="D157" s="190" t="n">
        <v>424</v>
      </c>
      <c r="E157" s="214" t="n">
        <v>4350.83</v>
      </c>
      <c r="F157" s="213" t="s">
        <v>590</v>
      </c>
      <c r="G157" s="213"/>
      <c r="H157" s="188" t="n">
        <v>125</v>
      </c>
      <c r="I157" s="233" t="n">
        <v>42543</v>
      </c>
      <c r="N157" s="226" t="n">
        <f aca="false">E157</f>
        <v>4350.83</v>
      </c>
    </row>
    <row r="158" customFormat="false" ht="12.75" hidden="false" customHeight="false" outlineLevel="0" collapsed="false">
      <c r="B158" s="189"/>
      <c r="C158" s="190"/>
      <c r="D158" s="190"/>
      <c r="E158" s="194"/>
      <c r="F158" s="190"/>
      <c r="G158" s="190"/>
      <c r="H158" s="190"/>
      <c r="I158" s="225"/>
    </row>
    <row r="159" customFormat="false" ht="12.75" hidden="false" customHeight="false" outlineLevel="0" collapsed="false">
      <c r="B159" s="217"/>
      <c r="C159" s="203"/>
      <c r="D159" s="203"/>
      <c r="E159" s="218"/>
      <c r="F159" s="203"/>
      <c r="G159" s="203"/>
      <c r="H159" s="203"/>
      <c r="I159" s="227"/>
    </row>
    <row r="160" customFormat="false" ht="12.75" hidden="false" customHeight="false" outlineLevel="0" collapsed="false">
      <c r="B160" s="190"/>
      <c r="C160" s="190"/>
      <c r="D160" s="190"/>
      <c r="E160" s="198"/>
      <c r="F160" s="190"/>
      <c r="G160" s="190"/>
      <c r="H160" s="190"/>
      <c r="I160" s="190"/>
      <c r="J160" s="0" t="n">
        <f aca="false">SUM(E157)</f>
        <v>4350.83</v>
      </c>
    </row>
    <row r="161" customFormat="false" ht="12.75" hidden="false" customHeight="false" outlineLevel="0" collapsed="false">
      <c r="N161" s="208" t="n">
        <f aca="false">SUM(N27:O157)</f>
        <v>55962.4</v>
      </c>
    </row>
    <row r="162" customFormat="false" ht="12.75" hidden="false" customHeight="false" outlineLevel="0" collapsed="false">
      <c r="J162" s="0" t="e">
        <f aca="false">SUM(#REF!)</f>
        <v>#REF!</v>
      </c>
    </row>
    <row r="163" customFormat="false" ht="12.75" hidden="false" customHeight="false" outlineLevel="0" collapsed="false">
      <c r="N163" s="226" t="n">
        <f aca="false">N27+N54+N118+N148+N157</f>
        <v>31172.03</v>
      </c>
      <c r="O163" s="0" t="s">
        <v>616</v>
      </c>
    </row>
    <row r="164" customFormat="false" ht="12.75" hidden="false" customHeight="false" outlineLevel="0" collapsed="false">
      <c r="E164" s="237" t="n">
        <f aca="false">SUM(E7:E163)</f>
        <v>177952.58</v>
      </c>
      <c r="F164" s="182" t="s">
        <v>617</v>
      </c>
      <c r="G164" s="182"/>
    </row>
    <row r="165" customFormat="false" ht="12.75" hidden="false" customHeight="false" outlineLevel="0" collapsed="false">
      <c r="E165" s="238"/>
      <c r="F165" s="182"/>
      <c r="G165" s="182"/>
      <c r="N165" s="237" t="n">
        <f aca="false">N74+N100+N112+N124</f>
        <v>24790.37</v>
      </c>
      <c r="O165" s="0" t="s">
        <v>618</v>
      </c>
    </row>
    <row r="173" customFormat="false" ht="12.75" hidden="false" customHeight="false" outlineLevel="0" collapsed="false">
      <c r="B173" s="182" t="s">
        <v>619</v>
      </c>
      <c r="C173" s="182" t="s">
        <v>620</v>
      </c>
      <c r="D173" s="208" t="n">
        <f aca="false">E157+E144+E124+E118+E112+E109+E105+E99+E97+E96+E94+E74+E70+E65+E62+E54+E51+E27+E25</f>
        <v>55962.4</v>
      </c>
      <c r="E173" s="208"/>
    </row>
    <row r="174" customFormat="false" ht="12.75" hidden="false" customHeight="false" outlineLevel="0" collapsed="false">
      <c r="B174" s="182" t="s">
        <v>621</v>
      </c>
      <c r="D174" s="208" t="n">
        <f aca="false">E153+E152+E146+E138+E137+E133+E132+E131+E130+E125+E111+E108+E104+E98+E95+E88+E82+E72+E69+E67+E64+E61+E44+E38+E32+E26+E24+E22+E14+E11+E7</f>
        <v>102298.46</v>
      </c>
      <c r="I174" s="239" t="e">
        <f aca="false">#REF!</f>
        <v>#REF!</v>
      </c>
    </row>
    <row r="175" customFormat="false" ht="12.75" hidden="false" customHeight="false" outlineLevel="0" collapsed="false">
      <c r="B175" s="182" t="s">
        <v>622</v>
      </c>
      <c r="D175" s="208" t="n">
        <f aca="false">E147+E145+E73+E53+E50+E39+E23+E17+E8</f>
        <v>19691.72</v>
      </c>
      <c r="I175" s="208" t="n">
        <f aca="false">D174</f>
        <v>102298.46</v>
      </c>
    </row>
    <row r="176" customFormat="false" ht="12.75" hidden="false" customHeight="false" outlineLevel="0" collapsed="false">
      <c r="I176" s="208" t="n">
        <f aca="false">D175</f>
        <v>19691.72</v>
      </c>
    </row>
    <row r="177" customFormat="false" ht="12.75" hidden="false" customHeight="false" outlineLevel="0" collapsed="false">
      <c r="D177" s="208" t="n">
        <f aca="false">SUM(D173:D176)</f>
        <v>177952.58</v>
      </c>
      <c r="I177" s="208" t="e">
        <f aca="false">SUM(I174:I176)</f>
        <v>#REF!</v>
      </c>
    </row>
  </sheetData>
  <mergeCells count="1">
    <mergeCell ref="N37:O3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42"/>
    <col collapsed="false" customWidth="true" hidden="false" outlineLevel="0" max="6" min="6" style="0" width="12.7"/>
  </cols>
  <sheetData>
    <row r="3" customFormat="false" ht="12.75" hidden="false" customHeight="false" outlineLevel="0" collapsed="false">
      <c r="A3" s="208" t="n">
        <v>9032.29</v>
      </c>
      <c r="B3" s="182" t="s">
        <v>623</v>
      </c>
      <c r="D3" s="240" t="n">
        <v>0.5653</v>
      </c>
      <c r="E3" s="0" t="n">
        <f aca="false">F3*D3</f>
        <v>4911.925618</v>
      </c>
      <c r="F3" s="0" t="n">
        <v>8689.06</v>
      </c>
    </row>
    <row r="4" customFormat="false" ht="12.75" hidden="false" customHeight="false" outlineLevel="0" collapsed="false">
      <c r="A4" s="208" t="n">
        <v>4408.67</v>
      </c>
      <c r="B4" s="182" t="s">
        <v>624</v>
      </c>
      <c r="D4" s="240" t="n">
        <v>0.276</v>
      </c>
      <c r="E4" s="0" t="n">
        <f aca="false">(F3*D4)+(E3/2)</f>
        <v>4854.143369</v>
      </c>
    </row>
    <row r="5" customFormat="false" ht="12.75" hidden="false" customHeight="false" outlineLevel="0" collapsed="false">
      <c r="A5" s="208" t="n">
        <v>2535.08</v>
      </c>
      <c r="B5" s="182" t="s">
        <v>625</v>
      </c>
      <c r="D5" s="240" t="n">
        <v>0.1587</v>
      </c>
      <c r="E5" s="0" t="n">
        <f aca="false">(F3*D5)+(E3/2)</f>
        <v>3834.916631</v>
      </c>
    </row>
    <row r="7" customFormat="false" ht="12.75" hidden="false" customHeight="false" outlineLevel="0" collapsed="false">
      <c r="A7" s="208" t="n">
        <f aca="false">A3+A4+A5</f>
        <v>15976.04</v>
      </c>
    </row>
    <row r="16" customFormat="false" ht="12.75" hidden="false" customHeight="false" outlineLevel="0" collapsed="false">
      <c r="A16" s="208" t="n">
        <f aca="false">'[1]Lotti con specializzazioni'!$H$297+'[1]Lotti con specializzazioni'!$H$298+'[1]Lotti con specializzazioni'!$H$301+'[1]Lotti con specializzazioni'!$H$303</f>
        <v>41451.778716</v>
      </c>
      <c r="B16" s="182" t="s">
        <v>623</v>
      </c>
      <c r="D16" s="240" t="n">
        <f aca="false">A16/A20</f>
        <v>0.271731197540492</v>
      </c>
      <c r="E16" s="241" t="n">
        <f aca="false">F16*D16</f>
        <v>7361.30139922698</v>
      </c>
      <c r="F16" s="0" t="n">
        <v>27090.38</v>
      </c>
    </row>
    <row r="17" customFormat="false" ht="12.75" hidden="false" customHeight="false" outlineLevel="0" collapsed="false">
      <c r="A17" s="208" t="n">
        <f aca="false">'[1]Lotti con specializzazioni'!$H$300+'[1]Lotti con specializzazioni'!$H$304+'[1]Lotti con specializzazioni'!$H$314+'[1]Lotti con specializzazioni'!$H$322</f>
        <v>94103.2589482</v>
      </c>
      <c r="B17" s="182" t="s">
        <v>624</v>
      </c>
      <c r="D17" s="240" t="n">
        <f aca="false">A17/A20</f>
        <v>0.61688043404968</v>
      </c>
      <c r="E17" s="241" t="n">
        <f aca="false">(F16*D17)+(E16/2)</f>
        <v>20392.1760725843</v>
      </c>
    </row>
    <row r="18" customFormat="false" ht="12.75" hidden="false" customHeight="false" outlineLevel="0" collapsed="false">
      <c r="A18" s="208" t="n">
        <f aca="false">'[1]Lotti con specializzazioni'!$H$299+'[1]Lotti con specializzazioni'!$H$305</f>
        <v>16991.961323</v>
      </c>
      <c r="B18" s="182" t="s">
        <v>625</v>
      </c>
      <c r="D18" s="240" t="n">
        <f aca="false">A18/A20</f>
        <v>0.111388368409829</v>
      </c>
      <c r="E18" s="241" t="n">
        <f aca="false">(F16*D18)+(E16/2)</f>
        <v>6698.20392741575</v>
      </c>
    </row>
    <row r="20" customFormat="false" ht="12.75" hidden="false" customHeight="false" outlineLevel="0" collapsed="false">
      <c r="A20" s="208" t="n">
        <f aca="false">A16+A17+A18</f>
        <v>152546.9989872</v>
      </c>
      <c r="E20" s="241" t="n">
        <f aca="false">E17+E18</f>
        <v>27090.38</v>
      </c>
    </row>
    <row r="26" customFormat="false" ht="12.75" hidden="false" customHeight="false" outlineLevel="0" collapsed="false">
      <c r="A26" s="208" t="n">
        <f aca="false">'[1]Lotti con specializzazioni'!$H$297+'[1]Lotti con specializzazioni'!$H$298+'[1]Lotti con specializzazioni'!$H$301+'[1]Lotti con specializzazioni'!$H$303</f>
        <v>41451.778716</v>
      </c>
      <c r="B26" s="182" t="s">
        <v>623</v>
      </c>
      <c r="D26" s="240" t="n">
        <f aca="false">A26/A30</f>
        <v>0.271731197540492</v>
      </c>
      <c r="E26" s="241" t="n">
        <f aca="false">F26*D26</f>
        <v>8886.72697479596</v>
      </c>
      <c r="F26" s="0" t="n">
        <v>32704.11</v>
      </c>
    </row>
    <row r="27" customFormat="false" ht="12.75" hidden="false" customHeight="false" outlineLevel="0" collapsed="false">
      <c r="A27" s="208" t="n">
        <f aca="false">'[1]Lotti con specializzazioni'!$H$300+'[1]Lotti con specializzazioni'!$H$304+'[1]Lotti con specializzazioni'!$H$314+'[1]Lotti con specializzazioni'!$H$322</f>
        <v>94103.2589482</v>
      </c>
      <c r="B27" s="182" t="s">
        <v>624</v>
      </c>
      <c r="D27" s="240" t="n">
        <f aca="false">A27/A30</f>
        <v>0.61688043404968</v>
      </c>
      <c r="E27" s="241" t="n">
        <f aca="false">(F26*D27)+(E26/2)</f>
        <v>24617.8890594065</v>
      </c>
    </row>
    <row r="28" customFormat="false" ht="12.75" hidden="false" customHeight="false" outlineLevel="0" collapsed="false">
      <c r="A28" s="208" t="n">
        <f aca="false">'[1]Lotti con specializzazioni'!$H$299+'[1]Lotti con specializzazioni'!$H$305</f>
        <v>16991.961323</v>
      </c>
      <c r="B28" s="182" t="s">
        <v>625</v>
      </c>
      <c r="D28" s="240" t="n">
        <f aca="false">A28/A30</f>
        <v>0.111388368409829</v>
      </c>
      <c r="E28" s="241" t="n">
        <f aca="false">(F26*D28)+(E26/2)</f>
        <v>8086.22094059355</v>
      </c>
    </row>
    <row r="30" customFormat="false" ht="12.75" hidden="false" customHeight="false" outlineLevel="0" collapsed="false">
      <c r="A30" s="208" t="n">
        <f aca="false">A26+A27+A28</f>
        <v>152546.9989872</v>
      </c>
      <c r="E30" s="241" t="n">
        <f aca="false">E27+E28</f>
        <v>32704.11</v>
      </c>
    </row>
    <row r="34" customFormat="false" ht="12.75" hidden="false" customHeight="false" outlineLevel="0" collapsed="false">
      <c r="A34" s="208" t="n">
        <f aca="false">'[2]lavori 2015'!$J$131+'[2]lavori 2015'!$J$134+'[2]lavori 2015'!$J$138+'[2]lavori 2015'!$J$140</f>
        <v>21923.84</v>
      </c>
      <c r="B34" s="182" t="s">
        <v>623</v>
      </c>
      <c r="D34" s="240" t="n">
        <f aca="false">A34/A38</f>
        <v>0.228209854253365</v>
      </c>
      <c r="E34" s="241" t="n">
        <f aca="false">F34*D34</f>
        <v>669.376016101799</v>
      </c>
      <c r="F34" s="0" t="n">
        <v>2933.16</v>
      </c>
    </row>
    <row r="35" customFormat="false" ht="12.75" hidden="false" customHeight="false" outlineLevel="0" collapsed="false">
      <c r="A35" s="208" t="n">
        <f aca="false">'[2]lavori 2015'!$J$137+'[2]lavori 2015'!$J$142+'[2]lavori 2015'!$J$146+'[2]lavori 2015'!$J$147+'[2]lavori 2015'!$J$149+'[2]lavori 2015'!$J$151+'[2]lavori 2015'!$J$152+'[2]lavori 2015'!$J$153+'[2]lavori 2015'!$J$154</f>
        <v>59620.76</v>
      </c>
      <c r="B35" s="182" t="s">
        <v>624</v>
      </c>
      <c r="D35" s="240" t="n">
        <f aca="false">A35/A38</f>
        <v>0.620605010348316</v>
      </c>
      <c r="E35" s="241" t="n">
        <f aca="false">(F34*D35)+(E34/2)</f>
        <v>2155.02180020417</v>
      </c>
    </row>
    <row r="36" customFormat="false" ht="12.75" hidden="false" customHeight="false" outlineLevel="0" collapsed="false">
      <c r="A36" s="208" t="n">
        <f aca="false">'[2]lavori 2015'!$J$136+'[2]lavori 2015'!$J$144</f>
        <v>14524.17</v>
      </c>
      <c r="B36" s="182" t="s">
        <v>625</v>
      </c>
      <c r="D36" s="240" t="n">
        <f aca="false">A36/A38</f>
        <v>0.151185135398319</v>
      </c>
      <c r="E36" s="241" t="n">
        <f aca="false">(F34*D36)+(E34/2)</f>
        <v>778.138199795834</v>
      </c>
    </row>
    <row r="38" customFormat="false" ht="12.75" hidden="false" customHeight="false" outlineLevel="0" collapsed="false">
      <c r="A38" s="208" t="n">
        <f aca="false">A34+A35+A36</f>
        <v>96068.77</v>
      </c>
      <c r="E38" s="241" t="n">
        <f aca="false">E35+E36</f>
        <v>293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7:56:45Z</dcterms:created>
  <dc:creator>Stefano</dc:creator>
  <dc:description/>
  <dc:language>en-US</dc:language>
  <cp:lastModifiedBy>Peila</cp:lastModifiedBy>
  <cp:lastPrinted>2018-02-28T10:43:40Z</cp:lastPrinted>
  <dcterms:modified xsi:type="dcterms:W3CDTF">2018-03-19T12:17:50Z</dcterms:modified>
  <cp:revision>0</cp:revision>
  <dc:subject/>
  <dc:title/>
</cp:coreProperties>
</file>